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ación de equipos" sheetId="1" state="visible" r:id="rId2"/>
    <sheet name="Clasificacidón de jug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2">
  <si>
    <t xml:space="preserve">Clasificación</t>
  </si>
  <si>
    <t xml:space="preserve">Category</t>
  </si>
  <si>
    <t xml:space="preserve">Nombre de equipo</t>
  </si>
  <si>
    <t xml:space="preserve">Total Scratch</t>
  </si>
  <si>
    <t xml:space="preserve">Total de equipo</t>
  </si>
  <si>
    <t xml:space="preserve">Promedio de equipo</t>
  </si>
  <si>
    <t xml:space="preserve">S1G1</t>
  </si>
  <si>
    <t xml:space="preserve">S2G1</t>
  </si>
  <si>
    <t xml:space="preserve">S3G1</t>
  </si>
  <si>
    <t xml:space="preserve">A</t>
  </si>
  <si>
    <t xml:space="preserve">BOWLING STONES</t>
  </si>
  <si>
    <t xml:space="preserve">LOS DE AHORA</t>
  </si>
  <si>
    <t xml:space="preserve">EL CUARTETO BOLICHERO</t>
  </si>
  <si>
    <t xml:space="preserve">PIN 10</t>
  </si>
  <si>
    <t xml:space="preserve">LOS AMIGOS DEL BOLO</t>
  </si>
  <si>
    <t xml:space="preserve">VAMOS A JUGAR AMIGOS</t>
  </si>
  <si>
    <t xml:space="preserve">LOS ROCKET BOLOS</t>
  </si>
  <si>
    <t xml:space="preserve">MOÑONA Y MEDIA</t>
  </si>
  <si>
    <t xml:space="preserve">THE AVENGERS</t>
  </si>
  <si>
    <t xml:space="preserve">BOLICHEROS</t>
  </si>
  <si>
    <t xml:space="preserve">LOS ROMPEPINES</t>
  </si>
  <si>
    <t xml:space="preserve">CRIS Y SU COMBO</t>
  </si>
  <si>
    <t xml:space="preserve">B</t>
  </si>
  <si>
    <t xml:space="preserve">VIAJE POR LA BOLERA</t>
  </si>
  <si>
    <t xml:space="preserve">MADERA FINA</t>
  </si>
  <si>
    <t xml:space="preserve">LOS SECUACES</t>
  </si>
  <si>
    <t xml:space="preserve">PIN PALS</t>
  </si>
  <si>
    <t xml:space="preserve">LOS BOLOS DE FUEGO</t>
  </si>
  <si>
    <t xml:space="preserve">LA BOLA FEROZ</t>
  </si>
  <si>
    <t xml:space="preserve">4 STILOS</t>
  </si>
  <si>
    <t xml:space="preserve">STARS</t>
  </si>
  <si>
    <t xml:space="preserve">LOS TRES AGUJEROS</t>
  </si>
  <si>
    <t xml:space="preserve">DEPREDA BOLOS</t>
  </si>
  <si>
    <t xml:space="preserve">PINES NEGROS</t>
  </si>
  <si>
    <t xml:space="preserve">SIEMPRE JUNTOS</t>
  </si>
  <si>
    <t xml:space="preserve">C</t>
  </si>
  <si>
    <t xml:space="preserve">HOLY BOWLING</t>
  </si>
  <si>
    <t xml:space="preserve">SOMOS LOS QUE SOMOS</t>
  </si>
  <si>
    <t xml:space="preserve">MAURO Y SU COMBO</t>
  </si>
  <si>
    <t xml:space="preserve">PINBUSTERS</t>
  </si>
  <si>
    <t xml:space="preserve">LOS BOLOS DE ACERO</t>
  </si>
  <si>
    <t xml:space="preserve">BOWLERS</t>
  </si>
  <si>
    <t xml:space="preserve">LAS MISMAS CON EL MISMO</t>
  </si>
  <si>
    <t xml:space="preserve">TARGET</t>
  </si>
  <si>
    <t xml:space="preserve">PARCHE X- TRES</t>
  </si>
  <si>
    <t xml:space="preserve">AL CENTRO Y PA DENTRO</t>
  </si>
  <si>
    <t xml:space="preserve">LOS GANADORES</t>
  </si>
  <si>
    <t xml:space="preserve">BOLICHES 25</t>
  </si>
  <si>
    <t xml:space="preserve">CATEGORIA A</t>
  </si>
  <si>
    <t xml:space="preserve">Nombre</t>
  </si>
  <si>
    <t xml:space="preserve">Apellido</t>
  </si>
  <si>
    <t xml:space="preserve">Total de jugador</t>
  </si>
  <si>
    <t xml:space="preserve">Promedio de jugador</t>
  </si>
  <si>
    <t xml:space="preserve">Categoria A</t>
  </si>
  <si>
    <t xml:space="preserve">NESTOR</t>
  </si>
  <si>
    <t xml:space="preserve">ROMERO LOPEZ</t>
  </si>
  <si>
    <t xml:space="preserve">NEMESIO</t>
  </si>
  <si>
    <t xml:space="preserve">ELI MORENO BORDA</t>
  </si>
  <si>
    <t xml:space="preserve">REMIGIO</t>
  </si>
  <si>
    <t xml:space="preserve">ROMERO RONDEROS</t>
  </si>
  <si>
    <t xml:space="preserve">LIDA</t>
  </si>
  <si>
    <t xml:space="preserve">MARIELA MALDONADO ZARATE</t>
  </si>
  <si>
    <t xml:space="preserve">LEON</t>
  </si>
  <si>
    <t xml:space="preserve">ORLANDO RODRIGUEZ</t>
  </si>
  <si>
    <t xml:space="preserve">MAX LINEA MASC</t>
  </si>
  <si>
    <t xml:space="preserve">NELSON</t>
  </si>
  <si>
    <t xml:space="preserve">ALIRIO BELTRAN BARRAGAN</t>
  </si>
  <si>
    <t xml:space="preserve">MAX LINEA FEM</t>
  </si>
  <si>
    <t xml:space="preserve">HUGO</t>
  </si>
  <si>
    <t xml:space="preserve">ENRIQUE RODRIGUEZ BARACALDO</t>
  </si>
  <si>
    <t xml:space="preserve">PEDRO</t>
  </si>
  <si>
    <t xml:space="preserve">JOSE ROJAS MENDOZA</t>
  </si>
  <si>
    <t xml:space="preserve">VICTOR</t>
  </si>
  <si>
    <t xml:space="preserve">JULIO BERNAL RODRIGUEZ</t>
  </si>
  <si>
    <t xml:space="preserve">JAIRO</t>
  </si>
  <si>
    <t xml:space="preserve">ALONSO JIMENEZ DIAZ</t>
  </si>
  <si>
    <t xml:space="preserve">MARCOS</t>
  </si>
  <si>
    <t xml:space="preserve">AURELIO MORA NIÑO</t>
  </si>
  <si>
    <t xml:space="preserve">ENDERSON</t>
  </si>
  <si>
    <t xml:space="preserve">SANCHEZ HERNANDEZ</t>
  </si>
  <si>
    <t xml:space="preserve">EDGAR</t>
  </si>
  <si>
    <t xml:space="preserve">ENRIQUE TOVARIA TOVARIA</t>
  </si>
  <si>
    <t xml:space="preserve">MARIA</t>
  </si>
  <si>
    <t xml:space="preserve">CONSUELO CARMONA GONZALEZ</t>
  </si>
  <si>
    <t xml:space="preserve">JOSE</t>
  </si>
  <si>
    <t xml:space="preserve">MANUEL PIÑEROS GOMEZ</t>
  </si>
  <si>
    <t xml:space="preserve">DANIEL</t>
  </si>
  <si>
    <t xml:space="preserve">HOGUIN PINTO</t>
  </si>
  <si>
    <t xml:space="preserve">MARTHA</t>
  </si>
  <si>
    <t xml:space="preserve">YOLANDA MARTINEZ DE PINZON</t>
  </si>
  <si>
    <t xml:space="preserve">JAIR GROSSO PINILLA</t>
  </si>
  <si>
    <t xml:space="preserve">OLGA</t>
  </si>
  <si>
    <t xml:space="preserve">MARINA DUQUE GELVEZ</t>
  </si>
  <si>
    <t xml:space="preserve">YOLANDA</t>
  </si>
  <si>
    <t xml:space="preserve">MILENA CORTES CLAROS</t>
  </si>
  <si>
    <t xml:space="preserve">ALVARO</t>
  </si>
  <si>
    <t xml:space="preserve">NELSON AREVALO MUÑOZ</t>
  </si>
  <si>
    <t xml:space="preserve">SONIA</t>
  </si>
  <si>
    <t xml:space="preserve">ESPERANZA CAMARGO SOLANO</t>
  </si>
  <si>
    <t xml:space="preserve">RAUL</t>
  </si>
  <si>
    <t xml:space="preserve">VEGA URRIAGO</t>
  </si>
  <si>
    <t xml:space="preserve">JOHN</t>
  </si>
  <si>
    <t xml:space="preserve">BALTAZAR FOGLIA ARIAS</t>
  </si>
  <si>
    <t xml:space="preserve">FRANKILL</t>
  </si>
  <si>
    <t xml:space="preserve">SALAZAR LAMILLA</t>
  </si>
  <si>
    <t xml:space="preserve">YURY</t>
  </si>
  <si>
    <t xml:space="preserve">ANDREA PATIÑO BUITRAGO</t>
  </si>
  <si>
    <t xml:space="preserve">CLEMENCIA</t>
  </si>
  <si>
    <t xml:space="preserve">CERON CRESPO</t>
  </si>
  <si>
    <t xml:space="preserve">NILA</t>
  </si>
  <si>
    <t xml:space="preserve">CARDENAS TOVAR</t>
  </si>
  <si>
    <t xml:space="preserve">ROBERT</t>
  </si>
  <si>
    <t xml:space="preserve">MOORE CASTRO</t>
  </si>
  <si>
    <t xml:space="preserve">LUIS</t>
  </si>
  <si>
    <t xml:space="preserve">ANTONIO ORTIZ PARRA</t>
  </si>
  <si>
    <t xml:space="preserve">FLORENTINA</t>
  </si>
  <si>
    <t xml:space="preserve">SABOGAL SABOGAL</t>
  </si>
  <si>
    <t xml:space="preserve">WILLIAM</t>
  </si>
  <si>
    <t xml:space="preserve">OVALLE MATAMOROS</t>
  </si>
  <si>
    <t xml:space="preserve">STELLA</t>
  </si>
  <si>
    <t xml:space="preserve">MARTIN MUÑOZ</t>
  </si>
  <si>
    <t xml:space="preserve">ALBA</t>
  </si>
  <si>
    <t xml:space="preserve">ISABEL PINEDA OROZCO</t>
  </si>
  <si>
    <t xml:space="preserve">BEATRIZ</t>
  </si>
  <si>
    <t xml:space="preserve">TORRES SERRATO</t>
  </si>
  <si>
    <t xml:space="preserve">ISABEL</t>
  </si>
  <si>
    <t xml:space="preserve">CRISTINA PEREZ MONDRAGON</t>
  </si>
  <si>
    <t xml:space="preserve">MIGUEL</t>
  </si>
  <si>
    <t xml:space="preserve">RICARDO RODRIGUEZ AREVALO</t>
  </si>
  <si>
    <t xml:space="preserve">ROSSIO BUSTAMANTE HERNANDEZ</t>
  </si>
  <si>
    <t xml:space="preserve">DIANA</t>
  </si>
  <si>
    <t xml:space="preserve">EUGENIA SARMIENTO SOTO</t>
  </si>
  <si>
    <t xml:space="preserve">ALFONSO</t>
  </si>
  <si>
    <t xml:space="preserve">HERRERA TORRES</t>
  </si>
  <si>
    <t xml:space="preserve">JHON</t>
  </si>
  <si>
    <t xml:space="preserve">JAIRO LEURO DELGADO</t>
  </si>
  <si>
    <t xml:space="preserve">FABIO</t>
  </si>
  <si>
    <t xml:space="preserve">ANTONIO REYES CASTAÑEDA</t>
  </si>
  <si>
    <t xml:space="preserve">ELIZABETH</t>
  </si>
  <si>
    <t xml:space="preserve">LOPEZ PACHECO</t>
  </si>
  <si>
    <t xml:space="preserve">LEONELLY</t>
  </si>
  <si>
    <t xml:space="preserve">ROJAS BENITEZ</t>
  </si>
  <si>
    <t xml:space="preserve">HILDA</t>
  </si>
  <si>
    <t xml:space="preserve">JUDITH MEDINA HURTADO</t>
  </si>
  <si>
    <t xml:space="preserve">CARLOS</t>
  </si>
  <si>
    <t xml:space="preserve">ANDRES MORA PEREZ</t>
  </si>
  <si>
    <t xml:space="preserve">JAVIER PALOMA HERRERA</t>
  </si>
  <si>
    <t xml:space="preserve">JAVIER</t>
  </si>
  <si>
    <t xml:space="preserve">ROMAN BALLEN VEGA</t>
  </si>
  <si>
    <t xml:space="preserve">CATEGORIA B</t>
  </si>
  <si>
    <t xml:space="preserve">Categoria B</t>
  </si>
  <si>
    <t xml:space="preserve">GERMAN</t>
  </si>
  <si>
    <t xml:space="preserve">ALBERTO GUZMAN CHAVEZ</t>
  </si>
  <si>
    <t xml:space="preserve">ANICETO</t>
  </si>
  <si>
    <t xml:space="preserve">CORDOBA MORENO</t>
  </si>
  <si>
    <t xml:space="preserve">GERMAN SUAREZ SANDOVAL</t>
  </si>
  <si>
    <t xml:space="preserve">ELVIA</t>
  </si>
  <si>
    <t xml:space="preserve">MARIA ROJAS BEDOYA</t>
  </si>
  <si>
    <t xml:space="preserve">LUIS SALCEDO QUIMBAYO</t>
  </si>
  <si>
    <t xml:space="preserve">MAX  LINEA MASC</t>
  </si>
  <si>
    <t xml:space="preserve">GLADYS CIFUENTES PULIDO</t>
  </si>
  <si>
    <t xml:space="preserve">JAVIER SUAREZ BERNAL</t>
  </si>
  <si>
    <t xml:space="preserve">JULIO GUALDRON</t>
  </si>
  <si>
    <t xml:space="preserve">JOHANA</t>
  </si>
  <si>
    <t xml:space="preserve">MARITZA PULIDO AVENDAÑO</t>
  </si>
  <si>
    <t xml:space="preserve">GUILLERMO CUERVO PUERTO</t>
  </si>
  <si>
    <t xml:space="preserve">FREDY</t>
  </si>
  <si>
    <t xml:space="preserve">FERNANDO LOREZ ACOSTA</t>
  </si>
  <si>
    <t xml:space="preserve">RUSBEL</t>
  </si>
  <si>
    <t xml:space="preserve">ALFREDO LOZANO GONZALEZ</t>
  </si>
  <si>
    <t xml:space="preserve">REYNEIRO</t>
  </si>
  <si>
    <t xml:space="preserve">CHAPARRO RIAÑO</t>
  </si>
  <si>
    <t xml:space="preserve">JOAQUIN</t>
  </si>
  <si>
    <t xml:space="preserve">CAÑON REYES</t>
  </si>
  <si>
    <t xml:space="preserve">EBERTO</t>
  </si>
  <si>
    <t xml:space="preserve">GUZMAN CHAVEZ</t>
  </si>
  <si>
    <t xml:space="preserve">YINIS</t>
  </si>
  <si>
    <t xml:space="preserve">MAURICIO REVELO QUINTERO</t>
  </si>
  <si>
    <t xml:space="preserve"> MARQUEZ BARROS</t>
  </si>
  <si>
    <t xml:space="preserve">NIDIA</t>
  </si>
  <si>
    <t xml:space="preserve">GUERRERO CALVO</t>
  </si>
  <si>
    <t xml:space="preserve">ISAAC</t>
  </si>
  <si>
    <t xml:space="preserve">ELIAS BLANCO ACUÑA</t>
  </si>
  <si>
    <t xml:space="preserve">IGNACIO MONROY GALAN</t>
  </si>
  <si>
    <t xml:space="preserve">JESUS</t>
  </si>
  <si>
    <t xml:space="preserve">BENJAMIN RODRIGUEZ QUINCHE</t>
  </si>
  <si>
    <t xml:space="preserve">ALFREDO</t>
  </si>
  <si>
    <t xml:space="preserve">EPIMENIO ROMERO SUAREZ</t>
  </si>
  <si>
    <t xml:space="preserve">DEL PILAR ARIAS ACOSTA</t>
  </si>
  <si>
    <t xml:space="preserve">JORGE</t>
  </si>
  <si>
    <t xml:space="preserve">IGNACIO SIERRA GARZON</t>
  </si>
  <si>
    <t xml:space="preserve">LEIDEYS</t>
  </si>
  <si>
    <t xml:space="preserve">YASMIN VILLAMIL ORTEGON</t>
  </si>
  <si>
    <t xml:space="preserve">RODOLFO MARTINEZ LINEDA</t>
  </si>
  <si>
    <t xml:space="preserve">RONALD</t>
  </si>
  <si>
    <t xml:space="preserve">MAURICIO CALDERON BAQUERO</t>
  </si>
  <si>
    <t xml:space="preserve">FERNANDO</t>
  </si>
  <si>
    <t xml:space="preserve">WILLIAM ESPEJO DAZA</t>
  </si>
  <si>
    <t xml:space="preserve">AMANDA</t>
  </si>
  <si>
    <t xml:space="preserve">AREVALO LOPEZ</t>
  </si>
  <si>
    <t xml:space="preserve">IGNACIO</t>
  </si>
  <si>
    <t xml:space="preserve">RODRIGUEZ MARTINEZ</t>
  </si>
  <si>
    <t xml:space="preserve">EDISON CARDENAS CALDERON</t>
  </si>
  <si>
    <t xml:space="preserve">MANUEL</t>
  </si>
  <si>
    <t xml:space="preserve">OLIVO MORENO HERRERA</t>
  </si>
  <si>
    <t xml:space="preserve">JAIME</t>
  </si>
  <si>
    <t xml:space="preserve">ANTONIO GONZALEZ JUNCA</t>
  </si>
  <si>
    <t xml:space="preserve">ALBERT</t>
  </si>
  <si>
    <t xml:space="preserve">DARIO JIMENEZ MORENO</t>
  </si>
  <si>
    <t xml:space="preserve">GUILLERMO CASTRO SUAREZ</t>
  </si>
  <si>
    <t xml:space="preserve">GABRIELA RESTREPO ARANGO</t>
  </si>
  <si>
    <t xml:space="preserve">STELLA PARDO SARAY</t>
  </si>
  <si>
    <t xml:space="preserve">FLAVIO</t>
  </si>
  <si>
    <t xml:space="preserve">ORTIZ ALARCON</t>
  </si>
  <si>
    <t xml:space="preserve">SANDRA</t>
  </si>
  <si>
    <t xml:space="preserve">MAGALY OSPINA OVIEDO</t>
  </si>
  <si>
    <t xml:space="preserve">NINI</t>
  </si>
  <si>
    <t xml:space="preserve">CAROLINA NOGUERA FONSECA</t>
  </si>
  <si>
    <t xml:space="preserve">YICEL</t>
  </si>
  <si>
    <t xml:space="preserve">SALAZAR SANABRIA</t>
  </si>
  <si>
    <t xml:space="preserve">YODI</t>
  </si>
  <si>
    <t xml:space="preserve">VIVIANA SISA VARGAS</t>
  </si>
  <si>
    <t xml:space="preserve">RICARDO</t>
  </si>
  <si>
    <t xml:space="preserve">CASTAÑEDA GARZON</t>
  </si>
  <si>
    <t xml:space="preserve">YENNY</t>
  </si>
  <si>
    <t xml:space="preserve">MERCEDES SOTO VERGEL</t>
  </si>
  <si>
    <t xml:space="preserve">ALEJANDRA GARCIA ROMERO</t>
  </si>
  <si>
    <t xml:space="preserve">NATALIA</t>
  </si>
  <si>
    <t xml:space="preserve">GONZALEZ RINCON</t>
  </si>
  <si>
    <t xml:space="preserve">MARISOL</t>
  </si>
  <si>
    <t xml:space="preserve">CALDERON</t>
  </si>
  <si>
    <t xml:space="preserve">LUCIA AGUDELO HERNANDEZ</t>
  </si>
  <si>
    <t xml:space="preserve">CATEGORIA C</t>
  </si>
  <si>
    <t xml:space="preserve">Categoria C</t>
  </si>
  <si>
    <t xml:space="preserve">MAURO</t>
  </si>
  <si>
    <t xml:space="preserve">ENRIQUE HERNANDEZ CASTILLO</t>
  </si>
  <si>
    <t xml:space="preserve">JUAN</t>
  </si>
  <si>
    <t xml:space="preserve">FELIPE MORALES VALDES</t>
  </si>
  <si>
    <t xml:space="preserve">ALBERTO ARDILA ESPITIA</t>
  </si>
  <si>
    <t xml:space="preserve">ENRIQUE PARRA BERNAL</t>
  </si>
  <si>
    <t xml:space="preserve">ULDARICO</t>
  </si>
  <si>
    <t xml:space="preserve">ANDRADE HERNANDEZ</t>
  </si>
  <si>
    <t xml:space="preserve">NORBERTO</t>
  </si>
  <si>
    <t xml:space="preserve">LACHE SANCHEZ</t>
  </si>
  <si>
    <t xml:space="preserve">MACEDONIO</t>
  </si>
  <si>
    <t xml:space="preserve">ESNALDO MORALES CUBILLOS</t>
  </si>
  <si>
    <t xml:space="preserve">SAMUEL GONZALEZ CONTRERAS</t>
  </si>
  <si>
    <t xml:space="preserve">JULIO</t>
  </si>
  <si>
    <t xml:space="preserve">ALEJANDRO SANABRIA VARGAS</t>
  </si>
  <si>
    <t xml:space="preserve">LUZ</t>
  </si>
  <si>
    <t xml:space="preserve">MARINA PEDRAZA LEON</t>
  </si>
  <si>
    <t xml:space="preserve">RAMOS PERILLA</t>
  </si>
  <si>
    <t xml:space="preserve">ELSA</t>
  </si>
  <si>
    <t xml:space="preserve">YADIRA LANCHEROS COLORADO</t>
  </si>
  <si>
    <t xml:space="preserve">NICOLAY</t>
  </si>
  <si>
    <t xml:space="preserve">ESNALDO MORALES VALDES</t>
  </si>
  <si>
    <t xml:space="preserve">RAMIREZ CASTRO</t>
  </si>
  <si>
    <t xml:space="preserve">CARLOS HERRERA TORRES</t>
  </si>
  <si>
    <t xml:space="preserve">ALEJANDRO</t>
  </si>
  <si>
    <t xml:space="preserve">JOSE HERNANDEZ CORTES</t>
  </si>
  <si>
    <t xml:space="preserve">CORTES CRISTANCHO</t>
  </si>
  <si>
    <t xml:space="preserve">CAICEDO GOMEZ</t>
  </si>
  <si>
    <t xml:space="preserve">ALEXANDER BELTRAN GUTIERREZ</t>
  </si>
  <si>
    <t xml:space="preserve">FRANCISCO</t>
  </si>
  <si>
    <t xml:space="preserve">LOPEZ MORENO</t>
  </si>
  <si>
    <t xml:space="preserve">ROSA</t>
  </si>
  <si>
    <t xml:space="preserve">MARIA PEÑUELA RIOS</t>
  </si>
  <si>
    <t xml:space="preserve">ANTONIO ACERO VELANDIA</t>
  </si>
  <si>
    <t xml:space="preserve">FERNANDO ORBEGOZO ALBA</t>
  </si>
  <si>
    <t xml:space="preserve">PABLO</t>
  </si>
  <si>
    <t xml:space="preserve">GIOVANNI VARGAS MARTIN</t>
  </si>
  <si>
    <t xml:space="preserve">LILIA</t>
  </si>
  <si>
    <t xml:space="preserve">OMAIRA VANEGAS REINA</t>
  </si>
  <si>
    <t xml:space="preserve">LIBIANDY</t>
  </si>
  <si>
    <t xml:space="preserve">MIRANDA GAMBOA</t>
  </si>
  <si>
    <t xml:space="preserve">HENRY</t>
  </si>
  <si>
    <t xml:space="preserve">RIAÑO CLAVIJO</t>
  </si>
  <si>
    <t xml:space="preserve">ESPERANZA FONSECA</t>
  </si>
  <si>
    <t xml:space="preserve">FERNANDO FRANCO HINCAPIE</t>
  </si>
  <si>
    <t xml:space="preserve">FANNY</t>
  </si>
  <si>
    <t xml:space="preserve">MEDINA MEDINA</t>
  </si>
  <si>
    <t xml:space="preserve">GIOVANNI</t>
  </si>
  <si>
    <t xml:space="preserve">AGUDELO FIQUE</t>
  </si>
  <si>
    <t xml:space="preserve">CAROLINA HIGUERA RIAÑO</t>
  </si>
  <si>
    <t xml:space="preserve">FRANKELI</t>
  </si>
  <si>
    <t xml:space="preserve">RODRIGUEZ VELASCO</t>
  </si>
  <si>
    <t xml:space="preserve">MILENA PULIDO AVENDAÑO</t>
  </si>
  <si>
    <t xml:space="preserve">DORIS</t>
  </si>
  <si>
    <t xml:space="preserve">EMILIA MENDOZA AREVALO</t>
  </si>
  <si>
    <t xml:space="preserve">VICENTE</t>
  </si>
  <si>
    <t xml:space="preserve">RODRIGUEZ FIGUEROA</t>
  </si>
  <si>
    <t xml:space="preserve">JACQUELINE</t>
  </si>
  <si>
    <t xml:space="preserve">MORENO BERNAL</t>
  </si>
  <si>
    <t xml:space="preserve">BLANCA</t>
  </si>
  <si>
    <t xml:space="preserve">DIONISIA PARRA PARRADA</t>
  </si>
  <si>
    <t xml:space="preserve">GIOVANI AGUDELOCRISTANCHO</t>
  </si>
  <si>
    <t xml:space="preserve">ANA</t>
  </si>
  <si>
    <t xml:space="preserve">BELEN HERRERA</t>
  </si>
  <si>
    <t xml:space="preserve">DAIRO</t>
  </si>
  <si>
    <t xml:space="preserve">LEONEL RODRIGUEZ TORRES</t>
  </si>
  <si>
    <t xml:space="preserve">LILIANA</t>
  </si>
  <si>
    <t xml:space="preserve">PATRICIA DURAN BARBOSA</t>
  </si>
  <si>
    <t xml:space="preserve">BEATRIZ GARZON RODRIGUEZ</t>
  </si>
  <si>
    <t xml:space="preserve">ESTEFANIA</t>
  </si>
  <si>
    <t xml:space="preserve">HERNANDEZ QUICENO</t>
  </si>
  <si>
    <t xml:space="preserve">LUISA</t>
  </si>
  <si>
    <t xml:space="preserve">ELVIRA JIMENEZ PINTO</t>
  </si>
  <si>
    <t xml:space="preserve">SOL</t>
  </si>
  <si>
    <t xml:space="preserve">CAROLINA SAENZ CARREÑO</t>
  </si>
  <si>
    <t xml:space="preserve">ARTURO BERNAL GUTIERREZ</t>
  </si>
  <si>
    <t xml:space="preserve">MAGDA</t>
  </si>
  <si>
    <t xml:space="preserve">YULISA GARCIA TRUJ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</font>
    <font>
      <sz val="8"/>
      <name val="Microsoft Sans Serif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CDDB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9" min="7" style="0" width="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4" t="s">
        <v>9</v>
      </c>
      <c r="C2" s="5" t="s">
        <v>10</v>
      </c>
      <c r="D2" s="5" t="n">
        <v>1793</v>
      </c>
      <c r="E2" s="6" t="n">
        <v>1793</v>
      </c>
      <c r="F2" s="5" t="n">
        <v>597</v>
      </c>
      <c r="G2" s="5" t="n">
        <v>568</v>
      </c>
      <c r="H2" s="5" t="n">
        <v>613</v>
      </c>
      <c r="I2" s="5" t="n">
        <v>612</v>
      </c>
    </row>
    <row r="3" customFormat="false" ht="12.75" hidden="false" customHeight="false" outlineLevel="0" collapsed="false">
      <c r="A3" s="4" t="n">
        <v>2</v>
      </c>
      <c r="B3" s="4" t="s">
        <v>9</v>
      </c>
      <c r="C3" s="5" t="s">
        <v>11</v>
      </c>
      <c r="D3" s="5" t="n">
        <v>1780</v>
      </c>
      <c r="E3" s="6" t="n">
        <v>1780</v>
      </c>
      <c r="F3" s="5" t="n">
        <v>593</v>
      </c>
      <c r="G3" s="5" t="n">
        <v>534</v>
      </c>
      <c r="H3" s="5" t="n">
        <v>590</v>
      </c>
      <c r="I3" s="5" t="n">
        <v>656</v>
      </c>
    </row>
    <row r="4" customFormat="false" ht="12.75" hidden="false" customHeight="false" outlineLevel="0" collapsed="false">
      <c r="A4" s="4" t="n">
        <v>3</v>
      </c>
      <c r="B4" s="4" t="s">
        <v>9</v>
      </c>
      <c r="C4" s="5" t="s">
        <v>12</v>
      </c>
      <c r="D4" s="5" t="n">
        <v>1713</v>
      </c>
      <c r="E4" s="6" t="n">
        <v>1713</v>
      </c>
      <c r="F4" s="5" t="n">
        <v>571</v>
      </c>
      <c r="G4" s="5" t="n">
        <v>595</v>
      </c>
      <c r="H4" s="5" t="n">
        <v>584</v>
      </c>
      <c r="I4" s="5" t="n">
        <v>534</v>
      </c>
    </row>
    <row r="5" customFormat="false" ht="12.75" hidden="false" customHeight="false" outlineLevel="0" collapsed="false">
      <c r="A5" s="4" t="n">
        <v>4</v>
      </c>
      <c r="B5" s="4" t="s">
        <v>9</v>
      </c>
      <c r="C5" s="5" t="s">
        <v>13</v>
      </c>
      <c r="D5" s="5" t="n">
        <v>1679</v>
      </c>
      <c r="E5" s="6" t="n">
        <v>1679</v>
      </c>
      <c r="F5" s="5" t="n">
        <v>559</v>
      </c>
      <c r="G5" s="5" t="n">
        <v>523</v>
      </c>
      <c r="H5" s="5" t="n">
        <v>575</v>
      </c>
      <c r="I5" s="5" t="n">
        <v>581</v>
      </c>
    </row>
    <row r="6" customFormat="false" ht="12.75" hidden="false" customHeight="false" outlineLevel="0" collapsed="false">
      <c r="A6" s="4" t="n">
        <v>5</v>
      </c>
      <c r="B6" s="4" t="s">
        <v>9</v>
      </c>
      <c r="C6" s="4" t="s">
        <v>14</v>
      </c>
      <c r="D6" s="4" t="n">
        <v>1603</v>
      </c>
      <c r="E6" s="7" t="n">
        <v>1603</v>
      </c>
      <c r="F6" s="4" t="n">
        <v>534</v>
      </c>
      <c r="G6" s="4" t="n">
        <v>518</v>
      </c>
      <c r="H6" s="4" t="n">
        <v>538</v>
      </c>
      <c r="I6" s="4" t="n">
        <v>547</v>
      </c>
    </row>
    <row r="7" customFormat="false" ht="12.75" hidden="false" customHeight="false" outlineLevel="0" collapsed="false">
      <c r="A7" s="4" t="n">
        <v>6</v>
      </c>
      <c r="B7" s="4" t="s">
        <v>9</v>
      </c>
      <c r="C7" s="5" t="s">
        <v>15</v>
      </c>
      <c r="D7" s="5" t="n">
        <v>1549</v>
      </c>
      <c r="E7" s="6" t="n">
        <v>1549</v>
      </c>
      <c r="F7" s="5" t="n">
        <v>516</v>
      </c>
      <c r="G7" s="5" t="n">
        <v>483</v>
      </c>
      <c r="H7" s="5" t="n">
        <v>533</v>
      </c>
      <c r="I7" s="5" t="n">
        <v>533</v>
      </c>
    </row>
    <row r="8" customFormat="false" ht="12.75" hidden="false" customHeight="false" outlineLevel="0" collapsed="false">
      <c r="A8" s="4" t="n">
        <v>7</v>
      </c>
      <c r="B8" s="4" t="s">
        <v>9</v>
      </c>
      <c r="C8" s="5" t="s">
        <v>16</v>
      </c>
      <c r="D8" s="5" t="n">
        <v>1466</v>
      </c>
      <c r="E8" s="6" t="n">
        <v>1466</v>
      </c>
      <c r="F8" s="5" t="n">
        <v>488</v>
      </c>
      <c r="G8" s="5" t="n">
        <v>479</v>
      </c>
      <c r="H8" s="5" t="n">
        <v>539</v>
      </c>
      <c r="I8" s="5" t="n">
        <v>448</v>
      </c>
    </row>
    <row r="9" customFormat="false" ht="12.75" hidden="false" customHeight="false" outlineLevel="0" collapsed="false">
      <c r="A9" s="4" t="n">
        <v>8</v>
      </c>
      <c r="B9" s="4" t="s">
        <v>9</v>
      </c>
      <c r="C9" s="5" t="s">
        <v>17</v>
      </c>
      <c r="D9" s="5" t="n">
        <v>1443</v>
      </c>
      <c r="E9" s="6" t="n">
        <v>1443</v>
      </c>
      <c r="F9" s="5" t="n">
        <v>481</v>
      </c>
      <c r="G9" s="5" t="n">
        <v>487</v>
      </c>
      <c r="H9" s="5" t="n">
        <v>486</v>
      </c>
      <c r="I9" s="5" t="n">
        <v>470</v>
      </c>
    </row>
    <row r="10" customFormat="false" ht="12.75" hidden="false" customHeight="false" outlineLevel="0" collapsed="false">
      <c r="A10" s="4" t="n">
        <v>9</v>
      </c>
      <c r="B10" s="8" t="s">
        <v>9</v>
      </c>
      <c r="C10" s="4" t="s">
        <v>18</v>
      </c>
      <c r="D10" s="4" t="n">
        <v>1363</v>
      </c>
      <c r="E10" s="7" t="n">
        <v>1363</v>
      </c>
      <c r="F10" s="4" t="n">
        <v>454</v>
      </c>
      <c r="G10" s="4" t="n">
        <v>425</v>
      </c>
      <c r="H10" s="4" t="n">
        <v>440</v>
      </c>
      <c r="I10" s="4" t="n">
        <v>498</v>
      </c>
    </row>
    <row r="11" customFormat="false" ht="12.75" hidden="false" customHeight="false" outlineLevel="0" collapsed="false">
      <c r="A11" s="4" t="n">
        <v>10</v>
      </c>
      <c r="B11" s="4" t="s">
        <v>9</v>
      </c>
      <c r="C11" s="5" t="s">
        <v>19</v>
      </c>
      <c r="D11" s="5" t="n">
        <v>1296</v>
      </c>
      <c r="E11" s="6" t="n">
        <v>1296</v>
      </c>
      <c r="F11" s="5" t="n">
        <v>432</v>
      </c>
      <c r="G11" s="5" t="n">
        <v>402</v>
      </c>
      <c r="H11" s="5" t="n">
        <v>433</v>
      </c>
      <c r="I11" s="5" t="n">
        <v>461</v>
      </c>
    </row>
    <row r="12" customFormat="false" ht="12.75" hidden="false" customHeight="false" outlineLevel="0" collapsed="false">
      <c r="A12" s="4" t="n">
        <v>11</v>
      </c>
      <c r="B12" s="8" t="s">
        <v>9</v>
      </c>
      <c r="C12" s="4" t="s">
        <v>20</v>
      </c>
      <c r="D12" s="4" t="n">
        <v>1067</v>
      </c>
      <c r="E12" s="7" t="n">
        <v>1067</v>
      </c>
      <c r="F12" s="4" t="n">
        <v>355</v>
      </c>
      <c r="G12" s="4" t="n">
        <v>364</v>
      </c>
      <c r="H12" s="4" t="n">
        <v>354</v>
      </c>
      <c r="I12" s="4" t="n">
        <v>349</v>
      </c>
    </row>
    <row r="13" customFormat="false" ht="12.75" hidden="false" customHeight="false" outlineLevel="0" collapsed="false">
      <c r="A13" s="4" t="n">
        <v>12</v>
      </c>
      <c r="B13" s="8" t="s">
        <v>9</v>
      </c>
      <c r="C13" s="4" t="s">
        <v>21</v>
      </c>
      <c r="D13" s="4" t="n">
        <v>934</v>
      </c>
      <c r="E13" s="7" t="n">
        <v>934</v>
      </c>
      <c r="F13" s="4" t="n">
        <v>311</v>
      </c>
      <c r="G13" s="4" t="n">
        <v>296</v>
      </c>
      <c r="H13" s="4" t="n">
        <v>269</v>
      </c>
      <c r="I13" s="4" t="n">
        <v>369</v>
      </c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9" t="n">
        <v>1</v>
      </c>
      <c r="B15" s="10" t="s">
        <v>22</v>
      </c>
      <c r="C15" s="10" t="s">
        <v>23</v>
      </c>
      <c r="D15" s="10" t="n">
        <v>1391</v>
      </c>
      <c r="E15" s="11" t="n">
        <v>1391</v>
      </c>
      <c r="F15" s="10" t="n">
        <v>463</v>
      </c>
      <c r="G15" s="10" t="n">
        <v>460</v>
      </c>
      <c r="H15" s="10" t="n">
        <v>507</v>
      </c>
      <c r="I15" s="10" t="n">
        <v>424</v>
      </c>
    </row>
    <row r="16" customFormat="false" ht="12.75" hidden="false" customHeight="false" outlineLevel="0" collapsed="false">
      <c r="A16" s="9" t="n">
        <v>2</v>
      </c>
      <c r="B16" s="10" t="s">
        <v>22</v>
      </c>
      <c r="C16" s="10" t="s">
        <v>24</v>
      </c>
      <c r="D16" s="10" t="n">
        <v>1369</v>
      </c>
      <c r="E16" s="11" t="n">
        <v>1369</v>
      </c>
      <c r="F16" s="10" t="n">
        <v>456</v>
      </c>
      <c r="G16" s="10" t="n">
        <v>461</v>
      </c>
      <c r="H16" s="10" t="n">
        <v>435</v>
      </c>
      <c r="I16" s="10" t="n">
        <v>473</v>
      </c>
    </row>
    <row r="17" customFormat="false" ht="12.75" hidden="false" customHeight="false" outlineLevel="0" collapsed="false">
      <c r="A17" s="10" t="n">
        <v>3</v>
      </c>
      <c r="B17" s="10" t="s">
        <v>22</v>
      </c>
      <c r="C17" s="12" t="s">
        <v>25</v>
      </c>
      <c r="D17" s="12" t="n">
        <v>1363</v>
      </c>
      <c r="E17" s="13" t="n">
        <v>1363</v>
      </c>
      <c r="F17" s="12" t="n">
        <v>454</v>
      </c>
      <c r="G17" s="12" t="n">
        <v>429</v>
      </c>
      <c r="H17" s="12" t="n">
        <v>522</v>
      </c>
      <c r="I17" s="12" t="n">
        <v>412</v>
      </c>
    </row>
    <row r="18" customFormat="false" ht="12.75" hidden="false" customHeight="false" outlineLevel="0" collapsed="false">
      <c r="A18" s="9" t="n">
        <v>4</v>
      </c>
      <c r="B18" s="10" t="s">
        <v>22</v>
      </c>
      <c r="C18" s="12" t="s">
        <v>26</v>
      </c>
      <c r="D18" s="12" t="n">
        <v>1361</v>
      </c>
      <c r="E18" s="13" t="n">
        <v>1361</v>
      </c>
      <c r="F18" s="12" t="n">
        <v>453</v>
      </c>
      <c r="G18" s="12" t="n">
        <v>404</v>
      </c>
      <c r="H18" s="12" t="n">
        <v>480</v>
      </c>
      <c r="I18" s="12" t="n">
        <v>477</v>
      </c>
    </row>
    <row r="19" customFormat="false" ht="12.75" hidden="false" customHeight="false" outlineLevel="0" collapsed="false">
      <c r="A19" s="9" t="n">
        <v>5</v>
      </c>
      <c r="B19" s="9" t="s">
        <v>22</v>
      </c>
      <c r="C19" s="10" t="s">
        <v>27</v>
      </c>
      <c r="D19" s="10" t="n">
        <v>1323</v>
      </c>
      <c r="E19" s="11" t="n">
        <v>1323</v>
      </c>
      <c r="F19" s="10" t="n">
        <v>441</v>
      </c>
      <c r="G19" s="10" t="n">
        <v>412</v>
      </c>
      <c r="H19" s="10" t="n">
        <v>454</v>
      </c>
      <c r="I19" s="10" t="n">
        <v>457</v>
      </c>
    </row>
    <row r="20" customFormat="false" ht="12.75" hidden="false" customHeight="false" outlineLevel="0" collapsed="false">
      <c r="A20" s="10" t="n">
        <v>6</v>
      </c>
      <c r="B20" s="10" t="s">
        <v>22</v>
      </c>
      <c r="C20" s="12" t="s">
        <v>28</v>
      </c>
      <c r="D20" s="12" t="n">
        <v>1278</v>
      </c>
      <c r="E20" s="13" t="n">
        <v>1278</v>
      </c>
      <c r="F20" s="12" t="n">
        <v>426</v>
      </c>
      <c r="G20" s="12" t="n">
        <v>363</v>
      </c>
      <c r="H20" s="12" t="n">
        <v>422</v>
      </c>
      <c r="I20" s="12" t="n">
        <v>493</v>
      </c>
    </row>
    <row r="21" customFormat="false" ht="12.75" hidden="false" customHeight="false" outlineLevel="0" collapsed="false">
      <c r="A21" s="9" t="n">
        <v>7</v>
      </c>
      <c r="B21" s="9" t="s">
        <v>22</v>
      </c>
      <c r="C21" s="10" t="s">
        <v>29</v>
      </c>
      <c r="D21" s="10" t="n">
        <v>1250</v>
      </c>
      <c r="E21" s="11" t="n">
        <v>1250</v>
      </c>
      <c r="F21" s="10" t="n">
        <v>416</v>
      </c>
      <c r="G21" s="10" t="n">
        <v>343</v>
      </c>
      <c r="H21" s="10" t="n">
        <v>443</v>
      </c>
      <c r="I21" s="10" t="n">
        <v>464</v>
      </c>
    </row>
    <row r="22" customFormat="false" ht="12.75" hidden="false" customHeight="false" outlineLevel="0" collapsed="false">
      <c r="A22" s="9" t="n">
        <v>8</v>
      </c>
      <c r="B22" s="9" t="s">
        <v>22</v>
      </c>
      <c r="C22" s="10" t="s">
        <v>30</v>
      </c>
      <c r="D22" s="10" t="n">
        <v>1227</v>
      </c>
      <c r="E22" s="11" t="n">
        <v>1227</v>
      </c>
      <c r="F22" s="10" t="n">
        <v>409</v>
      </c>
      <c r="G22" s="10" t="n">
        <v>407</v>
      </c>
      <c r="H22" s="10" t="n">
        <v>405</v>
      </c>
      <c r="I22" s="10" t="n">
        <v>415</v>
      </c>
    </row>
    <row r="23" customFormat="false" ht="12.75" hidden="false" customHeight="false" outlineLevel="0" collapsed="false">
      <c r="A23" s="10" t="n">
        <v>9</v>
      </c>
      <c r="B23" s="9" t="s">
        <v>22</v>
      </c>
      <c r="C23" s="10" t="s">
        <v>31</v>
      </c>
      <c r="D23" s="10" t="n">
        <v>1170</v>
      </c>
      <c r="E23" s="11" t="n">
        <v>1170</v>
      </c>
      <c r="F23" s="10" t="n">
        <v>390</v>
      </c>
      <c r="G23" s="10" t="n">
        <v>373</v>
      </c>
      <c r="H23" s="10" t="n">
        <v>421</v>
      </c>
      <c r="I23" s="10" t="n">
        <v>376</v>
      </c>
    </row>
    <row r="24" customFormat="false" ht="12.75" hidden="false" customHeight="false" outlineLevel="0" collapsed="false">
      <c r="A24" s="9" t="n">
        <v>10</v>
      </c>
      <c r="B24" s="9" t="s">
        <v>22</v>
      </c>
      <c r="C24" s="10" t="s">
        <v>32</v>
      </c>
      <c r="D24" s="10" t="n">
        <v>1148</v>
      </c>
      <c r="E24" s="11" t="n">
        <v>1148</v>
      </c>
      <c r="F24" s="10" t="n">
        <v>382</v>
      </c>
      <c r="G24" s="10" t="n">
        <v>336</v>
      </c>
      <c r="H24" s="10" t="n">
        <v>372</v>
      </c>
      <c r="I24" s="10" t="n">
        <v>440</v>
      </c>
    </row>
    <row r="25" customFormat="false" ht="12.75" hidden="false" customHeight="false" outlineLevel="0" collapsed="false">
      <c r="A25" s="9" t="n">
        <v>11</v>
      </c>
      <c r="B25" s="9" t="s">
        <v>22</v>
      </c>
      <c r="C25" s="10" t="s">
        <v>33</v>
      </c>
      <c r="D25" s="10" t="n">
        <v>1135</v>
      </c>
      <c r="E25" s="11" t="n">
        <v>1135</v>
      </c>
      <c r="F25" s="10" t="n">
        <v>378</v>
      </c>
      <c r="G25" s="10" t="n">
        <v>389</v>
      </c>
      <c r="H25" s="10" t="n">
        <v>345</v>
      </c>
      <c r="I25" s="10" t="n">
        <v>401</v>
      </c>
    </row>
    <row r="26" customFormat="false" ht="12.75" hidden="false" customHeight="false" outlineLevel="0" collapsed="false">
      <c r="A26" s="10" t="n">
        <v>12</v>
      </c>
      <c r="B26" s="10" t="s">
        <v>22</v>
      </c>
      <c r="C26" s="12" t="s">
        <v>34</v>
      </c>
      <c r="D26" s="12" t="n">
        <v>1023</v>
      </c>
      <c r="E26" s="13" t="n">
        <v>1023</v>
      </c>
      <c r="F26" s="12" t="n">
        <v>341</v>
      </c>
      <c r="G26" s="12" t="n">
        <v>351</v>
      </c>
      <c r="H26" s="12" t="n">
        <v>335</v>
      </c>
      <c r="I26" s="12" t="n">
        <v>337</v>
      </c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</row>
    <row r="28" customFormat="false" ht="12.75" hidden="false" customHeight="false" outlineLevel="0" collapsed="false">
      <c r="A28" s="14" t="n">
        <v>1</v>
      </c>
      <c r="B28" s="14" t="s">
        <v>35</v>
      </c>
      <c r="C28" s="15" t="s">
        <v>36</v>
      </c>
      <c r="D28" s="15" t="n">
        <v>1498</v>
      </c>
      <c r="E28" s="16" t="n">
        <v>1498</v>
      </c>
      <c r="F28" s="15" t="n">
        <v>499</v>
      </c>
      <c r="G28" s="15" t="n">
        <v>462</v>
      </c>
      <c r="H28" s="15" t="n">
        <v>478</v>
      </c>
      <c r="I28" s="15" t="n">
        <v>558</v>
      </c>
    </row>
    <row r="29" customFormat="false" ht="12.75" hidden="false" customHeight="false" outlineLevel="0" collapsed="false">
      <c r="A29" s="15" t="n">
        <v>2</v>
      </c>
      <c r="B29" s="15" t="s">
        <v>35</v>
      </c>
      <c r="C29" s="17" t="s">
        <v>37</v>
      </c>
      <c r="D29" s="17" t="n">
        <v>1452</v>
      </c>
      <c r="E29" s="18" t="n">
        <v>1452</v>
      </c>
      <c r="F29" s="17" t="n">
        <v>484</v>
      </c>
      <c r="G29" s="17" t="n">
        <v>423</v>
      </c>
      <c r="H29" s="17" t="n">
        <v>471</v>
      </c>
      <c r="I29" s="17" t="n">
        <v>558</v>
      </c>
    </row>
    <row r="30" customFormat="false" ht="12.75" hidden="false" customHeight="false" outlineLevel="0" collapsed="false">
      <c r="A30" s="14" t="n">
        <v>3</v>
      </c>
      <c r="B30" s="15" t="s">
        <v>35</v>
      </c>
      <c r="C30" s="15" t="s">
        <v>38</v>
      </c>
      <c r="D30" s="15" t="n">
        <v>1380</v>
      </c>
      <c r="E30" s="16" t="n">
        <v>1380</v>
      </c>
      <c r="F30" s="15" t="n">
        <v>460</v>
      </c>
      <c r="G30" s="15" t="n">
        <v>447</v>
      </c>
      <c r="H30" s="15" t="n">
        <v>512</v>
      </c>
      <c r="I30" s="15" t="n">
        <v>421</v>
      </c>
    </row>
    <row r="31" customFormat="false" ht="12.75" hidden="false" customHeight="false" outlineLevel="0" collapsed="false">
      <c r="A31" s="14" t="n">
        <v>4</v>
      </c>
      <c r="B31" s="14" t="s">
        <v>35</v>
      </c>
      <c r="C31" s="15" t="s">
        <v>39</v>
      </c>
      <c r="D31" s="15" t="n">
        <v>1364</v>
      </c>
      <c r="E31" s="16" t="n">
        <v>1364</v>
      </c>
      <c r="F31" s="15" t="n">
        <v>454</v>
      </c>
      <c r="G31" s="15" t="n">
        <v>351</v>
      </c>
      <c r="H31" s="15" t="n">
        <v>491</v>
      </c>
      <c r="I31" s="15" t="n">
        <v>522</v>
      </c>
    </row>
    <row r="32" customFormat="false" ht="12.75" hidden="false" customHeight="false" outlineLevel="0" collapsed="false">
      <c r="A32" s="15" t="n">
        <v>5</v>
      </c>
      <c r="B32" s="14" t="s">
        <v>35</v>
      </c>
      <c r="C32" s="15" t="s">
        <v>40</v>
      </c>
      <c r="D32" s="15" t="n">
        <v>1316</v>
      </c>
      <c r="E32" s="16" t="n">
        <v>1316</v>
      </c>
      <c r="F32" s="15" t="n">
        <v>438</v>
      </c>
      <c r="G32" s="15" t="n">
        <v>445</v>
      </c>
      <c r="H32" s="15" t="n">
        <v>439</v>
      </c>
      <c r="I32" s="15" t="n">
        <v>432</v>
      </c>
    </row>
    <row r="33" customFormat="false" ht="12.75" hidden="false" customHeight="false" outlineLevel="0" collapsed="false">
      <c r="A33" s="14" t="n">
        <v>6</v>
      </c>
      <c r="B33" s="14" t="s">
        <v>35</v>
      </c>
      <c r="C33" s="15" t="s">
        <v>41</v>
      </c>
      <c r="D33" s="15" t="n">
        <v>1285</v>
      </c>
      <c r="E33" s="16" t="n">
        <v>1285</v>
      </c>
      <c r="F33" s="15" t="n">
        <v>428</v>
      </c>
      <c r="G33" s="15" t="n">
        <v>443</v>
      </c>
      <c r="H33" s="15" t="n">
        <v>385</v>
      </c>
      <c r="I33" s="15" t="n">
        <v>457</v>
      </c>
    </row>
    <row r="34" customFormat="false" ht="12.75" hidden="false" customHeight="false" outlineLevel="0" collapsed="false">
      <c r="A34" s="14" t="n">
        <v>7</v>
      </c>
      <c r="B34" s="14" t="s">
        <v>35</v>
      </c>
      <c r="C34" s="15" t="s">
        <v>42</v>
      </c>
      <c r="D34" s="15" t="n">
        <v>1248</v>
      </c>
      <c r="E34" s="16" t="n">
        <v>1248</v>
      </c>
      <c r="F34" s="15" t="n">
        <v>416</v>
      </c>
      <c r="G34" s="15" t="n">
        <v>400</v>
      </c>
      <c r="H34" s="15" t="n">
        <v>415</v>
      </c>
      <c r="I34" s="15" t="n">
        <v>433</v>
      </c>
    </row>
    <row r="35" customFormat="false" ht="12.75" hidden="false" customHeight="false" outlineLevel="0" collapsed="false">
      <c r="A35" s="15" t="n">
        <v>8</v>
      </c>
      <c r="B35" s="14" t="s">
        <v>35</v>
      </c>
      <c r="C35" s="15" t="s">
        <v>43</v>
      </c>
      <c r="D35" s="15" t="n">
        <v>1148</v>
      </c>
      <c r="E35" s="16" t="n">
        <v>1148</v>
      </c>
      <c r="F35" s="15" t="n">
        <v>382</v>
      </c>
      <c r="G35" s="15" t="n">
        <v>396</v>
      </c>
      <c r="H35" s="15" t="n">
        <v>361</v>
      </c>
      <c r="I35" s="15" t="n">
        <v>391</v>
      </c>
    </row>
    <row r="36" customFormat="false" ht="12.75" hidden="false" customHeight="false" outlineLevel="0" collapsed="false">
      <c r="A36" s="14" t="n">
        <v>9</v>
      </c>
      <c r="B36" s="15" t="s">
        <v>35</v>
      </c>
      <c r="C36" s="17" t="s">
        <v>44</v>
      </c>
      <c r="D36" s="17" t="n">
        <v>1063</v>
      </c>
      <c r="E36" s="18" t="n">
        <v>1063</v>
      </c>
      <c r="F36" s="17" t="n">
        <v>354</v>
      </c>
      <c r="G36" s="17" t="n">
        <v>371</v>
      </c>
      <c r="H36" s="17" t="n">
        <v>342</v>
      </c>
      <c r="I36" s="17" t="n">
        <v>350</v>
      </c>
    </row>
    <row r="37" customFormat="false" ht="12.75" hidden="false" customHeight="false" outlineLevel="0" collapsed="false">
      <c r="A37" s="14" t="n">
        <v>10</v>
      </c>
      <c r="B37" s="14" t="s">
        <v>35</v>
      </c>
      <c r="C37" s="15" t="s">
        <v>45</v>
      </c>
      <c r="D37" s="15" t="n">
        <v>1061</v>
      </c>
      <c r="E37" s="16" t="n">
        <v>1061</v>
      </c>
      <c r="F37" s="15" t="n">
        <v>353</v>
      </c>
      <c r="G37" s="15" t="n">
        <v>366</v>
      </c>
      <c r="H37" s="15" t="n">
        <v>354</v>
      </c>
      <c r="I37" s="15" t="n">
        <v>341</v>
      </c>
    </row>
    <row r="38" customFormat="false" ht="12.75" hidden="false" customHeight="false" outlineLevel="0" collapsed="false">
      <c r="A38" s="15" t="n">
        <v>11</v>
      </c>
      <c r="B38" s="14" t="s">
        <v>35</v>
      </c>
      <c r="C38" s="15" t="s">
        <v>46</v>
      </c>
      <c r="D38" s="15" t="n">
        <v>1003</v>
      </c>
      <c r="E38" s="16" t="n">
        <v>1003</v>
      </c>
      <c r="F38" s="15" t="n">
        <v>334</v>
      </c>
      <c r="G38" s="15" t="n">
        <v>347</v>
      </c>
      <c r="H38" s="15" t="n">
        <v>285</v>
      </c>
      <c r="I38" s="15" t="n">
        <v>371</v>
      </c>
    </row>
    <row r="39" customFormat="false" ht="12.75" hidden="false" customHeight="false" outlineLevel="0" collapsed="false">
      <c r="A39" s="14" t="n">
        <v>12</v>
      </c>
      <c r="B39" s="14" t="s">
        <v>35</v>
      </c>
      <c r="C39" s="15" t="s">
        <v>47</v>
      </c>
      <c r="D39" s="15" t="n">
        <v>794</v>
      </c>
      <c r="E39" s="16" t="n">
        <v>794</v>
      </c>
      <c r="F39" s="15" t="n">
        <v>264</v>
      </c>
      <c r="G39" s="15" t="n">
        <v>237</v>
      </c>
      <c r="H39" s="15" t="n">
        <v>255</v>
      </c>
      <c r="I39" s="15" t="n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4" activeCellId="0" sqref="M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28.41"/>
    <col collapsed="false" customWidth="true" hidden="false" outlineLevel="0" max="5" min="5" style="0" width="22.14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10" min="8" style="0" width="4.85"/>
    <col collapsed="false" customWidth="true" hidden="false" outlineLevel="0" max="12" min="11" style="1" width="4.7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9" t="s">
        <v>4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20" t="s">
        <v>0</v>
      </c>
      <c r="B2" s="20" t="s">
        <v>1</v>
      </c>
      <c r="C2" s="20" t="s">
        <v>49</v>
      </c>
      <c r="D2" s="20" t="s">
        <v>50</v>
      </c>
      <c r="E2" s="20" t="s">
        <v>2</v>
      </c>
      <c r="F2" s="20" t="s">
        <v>51</v>
      </c>
      <c r="G2" s="20" t="s">
        <v>52</v>
      </c>
      <c r="H2" s="20" t="s">
        <v>6</v>
      </c>
      <c r="I2" s="20" t="s">
        <v>7</v>
      </c>
      <c r="J2" s="20" t="s">
        <v>8</v>
      </c>
    </row>
    <row r="3" customFormat="false" ht="12.75" hidden="false" customHeight="false" outlineLevel="0" collapsed="false">
      <c r="A3" s="21" t="n">
        <v>1</v>
      </c>
      <c r="B3" s="21" t="s">
        <v>53</v>
      </c>
      <c r="C3" s="21" t="s">
        <v>54</v>
      </c>
      <c r="D3" s="21" t="s">
        <v>55</v>
      </c>
      <c r="E3" s="21" t="s">
        <v>12</v>
      </c>
      <c r="F3" s="22" t="n">
        <v>572</v>
      </c>
      <c r="G3" s="21" t="n">
        <v>190</v>
      </c>
      <c r="H3" s="23" t="n">
        <v>220</v>
      </c>
      <c r="I3" s="21" t="n">
        <v>188</v>
      </c>
      <c r="J3" s="21" t="n">
        <v>164</v>
      </c>
    </row>
    <row r="4" customFormat="false" ht="12.75" hidden="false" customHeight="false" outlineLevel="0" collapsed="false">
      <c r="A4" s="21" t="n">
        <v>2</v>
      </c>
      <c r="B4" s="21" t="s">
        <v>53</v>
      </c>
      <c r="C4" s="21" t="s">
        <v>56</v>
      </c>
      <c r="D4" s="21" t="s">
        <v>57</v>
      </c>
      <c r="E4" s="21" t="s">
        <v>11</v>
      </c>
      <c r="F4" s="22" t="n">
        <v>534</v>
      </c>
      <c r="G4" s="21" t="n">
        <v>178</v>
      </c>
      <c r="H4" s="21" t="n">
        <v>154</v>
      </c>
      <c r="I4" s="21" t="n">
        <v>188</v>
      </c>
      <c r="J4" s="21" t="n">
        <v>192</v>
      </c>
    </row>
    <row r="5" customFormat="false" ht="12.75" hidden="false" customHeight="false" outlineLevel="0" collapsed="false">
      <c r="A5" s="24" t="n">
        <v>3</v>
      </c>
      <c r="B5" s="21" t="s">
        <v>53</v>
      </c>
      <c r="C5" s="21" t="s">
        <v>58</v>
      </c>
      <c r="D5" s="21" t="s">
        <v>59</v>
      </c>
      <c r="E5" s="21" t="s">
        <v>18</v>
      </c>
      <c r="F5" s="22" t="n">
        <v>493</v>
      </c>
      <c r="G5" s="21" t="n">
        <v>164</v>
      </c>
      <c r="H5" s="21" t="n">
        <v>179</v>
      </c>
      <c r="I5" s="21" t="n">
        <v>144</v>
      </c>
      <c r="J5" s="21" t="n">
        <v>170</v>
      </c>
    </row>
    <row r="6" customFormat="false" ht="12.75" hidden="false" customHeight="false" outlineLevel="0" collapsed="false">
      <c r="A6" s="25" t="n">
        <v>4</v>
      </c>
      <c r="B6" s="25" t="s">
        <v>53</v>
      </c>
      <c r="C6" s="25" t="s">
        <v>60</v>
      </c>
      <c r="D6" s="25" t="s">
        <v>61</v>
      </c>
      <c r="E6" s="25" t="s">
        <v>13</v>
      </c>
      <c r="F6" s="26" t="n">
        <v>492</v>
      </c>
      <c r="G6" s="25" t="n">
        <v>164</v>
      </c>
      <c r="H6" s="27" t="n">
        <v>180</v>
      </c>
      <c r="I6" s="25" t="n">
        <v>166</v>
      </c>
      <c r="J6" s="25" t="n">
        <v>146</v>
      </c>
    </row>
    <row r="7" customFormat="false" ht="12.75" hidden="false" customHeight="false" outlineLevel="0" collapsed="false">
      <c r="A7" s="21" t="n">
        <v>5</v>
      </c>
      <c r="B7" s="21" t="s">
        <v>53</v>
      </c>
      <c r="C7" s="21" t="s">
        <v>62</v>
      </c>
      <c r="D7" s="21" t="s">
        <v>63</v>
      </c>
      <c r="E7" s="21" t="s">
        <v>10</v>
      </c>
      <c r="F7" s="22" t="n">
        <v>487</v>
      </c>
      <c r="G7" s="21" t="n">
        <v>162</v>
      </c>
      <c r="H7" s="21" t="n">
        <v>130</v>
      </c>
      <c r="I7" s="21" t="n">
        <v>181</v>
      </c>
      <c r="J7" s="21" t="n">
        <v>176</v>
      </c>
      <c r="L7" s="28" t="n">
        <f aca="false">MAX(H3:J5,H7:J15,H17:J18,H20:J20,H23:J23,H25:J27)</f>
        <v>220</v>
      </c>
      <c r="M7" s="29" t="s">
        <v>64</v>
      </c>
    </row>
    <row r="8" customFormat="false" ht="12.75" hidden="false" customHeight="false" outlineLevel="0" collapsed="false">
      <c r="A8" s="24" t="n">
        <v>6</v>
      </c>
      <c r="B8" s="21" t="s">
        <v>53</v>
      </c>
      <c r="C8" s="21" t="s">
        <v>65</v>
      </c>
      <c r="D8" s="21" t="s">
        <v>66</v>
      </c>
      <c r="E8" s="21" t="s">
        <v>17</v>
      </c>
      <c r="F8" s="22" t="n">
        <v>487</v>
      </c>
      <c r="G8" s="21" t="n">
        <v>162</v>
      </c>
      <c r="H8" s="21" t="n">
        <v>181</v>
      </c>
      <c r="I8" s="21" t="n">
        <v>155</v>
      </c>
      <c r="J8" s="21" t="n">
        <v>151</v>
      </c>
      <c r="L8" s="30" t="n">
        <f aca="false">MAX(H6:J6,H16:J16,H19:J19,H21:J22,H24:J24,H28:J30)</f>
        <v>180</v>
      </c>
      <c r="M8" s="29" t="s">
        <v>67</v>
      </c>
    </row>
    <row r="9" customFormat="false" ht="12.75" hidden="false" customHeight="false" outlineLevel="0" collapsed="false">
      <c r="A9" s="21" t="n">
        <v>7</v>
      </c>
      <c r="B9" s="21" t="s">
        <v>53</v>
      </c>
      <c r="C9" s="21" t="s">
        <v>68</v>
      </c>
      <c r="D9" s="21" t="s">
        <v>69</v>
      </c>
      <c r="E9" s="21" t="s">
        <v>15</v>
      </c>
      <c r="F9" s="22" t="n">
        <v>470</v>
      </c>
      <c r="G9" s="21" t="n">
        <v>156</v>
      </c>
      <c r="H9" s="21" t="n">
        <v>145</v>
      </c>
      <c r="I9" s="21" t="n">
        <v>170</v>
      </c>
      <c r="J9" s="21" t="n">
        <v>155</v>
      </c>
    </row>
    <row r="10" customFormat="false" ht="12.75" hidden="false" customHeight="false" outlineLevel="0" collapsed="false">
      <c r="A10" s="21" t="n">
        <v>8</v>
      </c>
      <c r="B10" s="21" t="s">
        <v>53</v>
      </c>
      <c r="C10" s="21" t="s">
        <v>70</v>
      </c>
      <c r="D10" s="21" t="s">
        <v>71</v>
      </c>
      <c r="E10" s="21" t="s">
        <v>11</v>
      </c>
      <c r="F10" s="22" t="n">
        <v>462</v>
      </c>
      <c r="G10" s="21" t="n">
        <v>154</v>
      </c>
      <c r="H10" s="21" t="n">
        <v>153</v>
      </c>
      <c r="I10" s="21" t="n">
        <v>149</v>
      </c>
      <c r="J10" s="21" t="n">
        <v>160</v>
      </c>
    </row>
    <row r="11" customFormat="false" ht="12.75" hidden="false" customHeight="false" outlineLevel="0" collapsed="false">
      <c r="A11" s="24" t="n">
        <v>9</v>
      </c>
      <c r="B11" s="21" t="s">
        <v>53</v>
      </c>
      <c r="C11" s="21" t="s">
        <v>72</v>
      </c>
      <c r="D11" s="21" t="s">
        <v>73</v>
      </c>
      <c r="E11" s="21" t="s">
        <v>10</v>
      </c>
      <c r="F11" s="22" t="n">
        <v>461</v>
      </c>
      <c r="G11" s="21" t="n">
        <v>153</v>
      </c>
      <c r="H11" s="21" t="n">
        <v>169</v>
      </c>
      <c r="I11" s="21" t="n">
        <v>112</v>
      </c>
      <c r="J11" s="21" t="n">
        <v>180</v>
      </c>
    </row>
    <row r="12" customFormat="false" ht="12.75" hidden="false" customHeight="false" outlineLevel="0" collapsed="false">
      <c r="A12" s="21" t="n">
        <v>10</v>
      </c>
      <c r="B12" s="21" t="s">
        <v>53</v>
      </c>
      <c r="C12" s="21" t="s">
        <v>74</v>
      </c>
      <c r="D12" s="21" t="s">
        <v>75</v>
      </c>
      <c r="E12" s="21" t="s">
        <v>11</v>
      </c>
      <c r="F12" s="22" t="n">
        <v>458</v>
      </c>
      <c r="G12" s="21" t="n">
        <v>152</v>
      </c>
      <c r="H12" s="21" t="n">
        <v>115</v>
      </c>
      <c r="I12" s="21" t="n">
        <v>151</v>
      </c>
      <c r="J12" s="21" t="n">
        <v>192</v>
      </c>
    </row>
    <row r="13" customFormat="false" ht="12.75" hidden="false" customHeight="false" outlineLevel="0" collapsed="false">
      <c r="A13" s="21" t="n">
        <v>11</v>
      </c>
      <c r="B13" s="21" t="s">
        <v>53</v>
      </c>
      <c r="C13" s="21" t="s">
        <v>76</v>
      </c>
      <c r="D13" s="21" t="s">
        <v>77</v>
      </c>
      <c r="E13" s="21" t="s">
        <v>18</v>
      </c>
      <c r="F13" s="22" t="n">
        <v>456</v>
      </c>
      <c r="G13" s="21" t="n">
        <v>152</v>
      </c>
      <c r="H13" s="21" t="n">
        <v>121</v>
      </c>
      <c r="I13" s="21" t="n">
        <v>164</v>
      </c>
      <c r="J13" s="21" t="n">
        <v>171</v>
      </c>
    </row>
    <row r="14" customFormat="false" ht="12.75" hidden="false" customHeight="false" outlineLevel="0" collapsed="false">
      <c r="A14" s="24" t="n">
        <v>12</v>
      </c>
      <c r="B14" s="21" t="s">
        <v>53</v>
      </c>
      <c r="C14" s="21" t="s">
        <v>78</v>
      </c>
      <c r="D14" s="21" t="s">
        <v>79</v>
      </c>
      <c r="E14" s="21" t="s">
        <v>13</v>
      </c>
      <c r="F14" s="22" t="n">
        <v>445</v>
      </c>
      <c r="G14" s="21" t="n">
        <v>148</v>
      </c>
      <c r="H14" s="21" t="n">
        <v>135</v>
      </c>
      <c r="I14" s="21" t="n">
        <v>156</v>
      </c>
      <c r="J14" s="21" t="n">
        <v>154</v>
      </c>
    </row>
    <row r="15" customFormat="false" ht="12.75" hidden="false" customHeight="false" outlineLevel="0" collapsed="false">
      <c r="A15" s="21" t="n">
        <v>13</v>
      </c>
      <c r="B15" s="21" t="s">
        <v>53</v>
      </c>
      <c r="C15" s="21" t="s">
        <v>80</v>
      </c>
      <c r="D15" s="21" t="s">
        <v>81</v>
      </c>
      <c r="E15" s="21" t="s">
        <v>14</v>
      </c>
      <c r="F15" s="22" t="n">
        <v>433</v>
      </c>
      <c r="G15" s="21" t="n">
        <v>144</v>
      </c>
      <c r="H15" s="21" t="n">
        <v>131</v>
      </c>
      <c r="I15" s="21" t="n">
        <v>155</v>
      </c>
      <c r="J15" s="21" t="n">
        <v>147</v>
      </c>
    </row>
    <row r="16" customFormat="false" ht="12.75" hidden="false" customHeight="false" outlineLevel="0" collapsed="false">
      <c r="A16" s="25" t="n">
        <v>14</v>
      </c>
      <c r="B16" s="25" t="s">
        <v>53</v>
      </c>
      <c r="C16" s="25" t="s">
        <v>82</v>
      </c>
      <c r="D16" s="25" t="s">
        <v>83</v>
      </c>
      <c r="E16" s="25" t="s">
        <v>10</v>
      </c>
      <c r="F16" s="26" t="n">
        <v>430</v>
      </c>
      <c r="G16" s="25" t="n">
        <v>143</v>
      </c>
      <c r="H16" s="25" t="n">
        <v>127</v>
      </c>
      <c r="I16" s="27" t="n">
        <v>180</v>
      </c>
      <c r="J16" s="25" t="n">
        <v>123</v>
      </c>
    </row>
    <row r="17" customFormat="false" ht="12.75" hidden="false" customHeight="false" outlineLevel="0" collapsed="false">
      <c r="A17" s="24" t="n">
        <v>15</v>
      </c>
      <c r="B17" s="21" t="s">
        <v>53</v>
      </c>
      <c r="C17" s="21" t="s">
        <v>84</v>
      </c>
      <c r="D17" s="21" t="s">
        <v>85</v>
      </c>
      <c r="E17" s="21" t="s">
        <v>14</v>
      </c>
      <c r="F17" s="22" t="n">
        <v>424</v>
      </c>
      <c r="G17" s="21" t="n">
        <v>141</v>
      </c>
      <c r="H17" s="21" t="n">
        <v>121</v>
      </c>
      <c r="I17" s="21" t="n">
        <v>143</v>
      </c>
      <c r="J17" s="21" t="n">
        <v>160</v>
      </c>
    </row>
    <row r="18" customFormat="false" ht="12.75" hidden="false" customHeight="false" outlineLevel="0" collapsed="false">
      <c r="A18" s="21" t="n">
        <v>16</v>
      </c>
      <c r="B18" s="21" t="s">
        <v>53</v>
      </c>
      <c r="C18" s="21" t="s">
        <v>86</v>
      </c>
      <c r="D18" s="21" t="s">
        <v>87</v>
      </c>
      <c r="E18" s="21" t="s">
        <v>16</v>
      </c>
      <c r="F18" s="22" t="n">
        <v>422</v>
      </c>
      <c r="G18" s="21" t="n">
        <v>140</v>
      </c>
      <c r="H18" s="21" t="n">
        <v>148</v>
      </c>
      <c r="I18" s="21" t="n">
        <v>144</v>
      </c>
      <c r="J18" s="21" t="n">
        <v>130</v>
      </c>
    </row>
    <row r="19" customFormat="false" ht="12.75" hidden="false" customHeight="false" outlineLevel="0" collapsed="false">
      <c r="A19" s="25" t="n">
        <v>17</v>
      </c>
      <c r="B19" s="25" t="s">
        <v>53</v>
      </c>
      <c r="C19" s="25" t="s">
        <v>88</v>
      </c>
      <c r="D19" s="25" t="s">
        <v>89</v>
      </c>
      <c r="E19" s="25" t="s">
        <v>12</v>
      </c>
      <c r="F19" s="26" t="n">
        <v>419</v>
      </c>
      <c r="G19" s="25" t="n">
        <v>139</v>
      </c>
      <c r="H19" s="25" t="n">
        <v>140</v>
      </c>
      <c r="I19" s="25" t="n">
        <v>149</v>
      </c>
      <c r="J19" s="25" t="n">
        <v>130</v>
      </c>
    </row>
    <row r="20" customFormat="false" ht="12.75" hidden="false" customHeight="false" outlineLevel="0" collapsed="false">
      <c r="A20" s="24" t="n">
        <v>18</v>
      </c>
      <c r="B20" s="21" t="s">
        <v>53</v>
      </c>
      <c r="C20" s="21" t="s">
        <v>84</v>
      </c>
      <c r="D20" s="21" t="s">
        <v>90</v>
      </c>
      <c r="E20" s="21" t="s">
        <v>12</v>
      </c>
      <c r="F20" s="22" t="n">
        <v>418</v>
      </c>
      <c r="G20" s="21" t="n">
        <v>139</v>
      </c>
      <c r="H20" s="21" t="n">
        <v>124</v>
      </c>
      <c r="I20" s="21" t="n">
        <v>154</v>
      </c>
      <c r="J20" s="21" t="n">
        <v>140</v>
      </c>
    </row>
    <row r="21" customFormat="false" ht="12.75" hidden="false" customHeight="false" outlineLevel="0" collapsed="false">
      <c r="A21" s="25" t="n">
        <v>19</v>
      </c>
      <c r="B21" s="25" t="s">
        <v>53</v>
      </c>
      <c r="C21" s="25" t="s">
        <v>91</v>
      </c>
      <c r="D21" s="25" t="s">
        <v>92</v>
      </c>
      <c r="E21" s="25" t="s">
        <v>10</v>
      </c>
      <c r="F21" s="26" t="n">
        <v>415</v>
      </c>
      <c r="G21" s="25" t="n">
        <v>138</v>
      </c>
      <c r="H21" s="25" t="n">
        <v>142</v>
      </c>
      <c r="I21" s="25" t="n">
        <v>140</v>
      </c>
      <c r="J21" s="25" t="n">
        <v>133</v>
      </c>
    </row>
    <row r="22" customFormat="false" ht="12.75" hidden="false" customHeight="false" outlineLevel="0" collapsed="false">
      <c r="A22" s="25" t="n">
        <v>20</v>
      </c>
      <c r="B22" s="25" t="s">
        <v>53</v>
      </c>
      <c r="C22" s="25" t="s">
        <v>93</v>
      </c>
      <c r="D22" s="25" t="s">
        <v>94</v>
      </c>
      <c r="E22" s="25" t="s">
        <v>18</v>
      </c>
      <c r="F22" s="26" t="n">
        <v>414</v>
      </c>
      <c r="G22" s="25" t="n">
        <v>138</v>
      </c>
      <c r="H22" s="25" t="n">
        <v>125</v>
      </c>
      <c r="I22" s="25" t="n">
        <v>132</v>
      </c>
      <c r="J22" s="25" t="n">
        <v>157</v>
      </c>
    </row>
    <row r="23" customFormat="false" ht="12.75" hidden="false" customHeight="false" outlineLevel="0" collapsed="false">
      <c r="A23" s="24" t="n">
        <v>21</v>
      </c>
      <c r="B23" s="21" t="s">
        <v>53</v>
      </c>
      <c r="C23" s="21" t="s">
        <v>95</v>
      </c>
      <c r="D23" s="21" t="s">
        <v>96</v>
      </c>
      <c r="E23" s="21" t="s">
        <v>15</v>
      </c>
      <c r="F23" s="22" t="n">
        <v>394</v>
      </c>
      <c r="G23" s="21" t="n">
        <v>131</v>
      </c>
      <c r="H23" s="21" t="n">
        <v>132</v>
      </c>
      <c r="I23" s="21" t="n">
        <v>132</v>
      </c>
      <c r="J23" s="21" t="n">
        <v>130</v>
      </c>
    </row>
    <row r="24" customFormat="false" ht="12.75" hidden="false" customHeight="false" outlineLevel="0" collapsed="false">
      <c r="A24" s="25" t="n">
        <v>22</v>
      </c>
      <c r="B24" s="25" t="s">
        <v>53</v>
      </c>
      <c r="C24" s="25" t="s">
        <v>97</v>
      </c>
      <c r="D24" s="25" t="s">
        <v>98</v>
      </c>
      <c r="E24" s="25" t="s">
        <v>14</v>
      </c>
      <c r="F24" s="26" t="n">
        <v>388</v>
      </c>
      <c r="G24" s="25" t="n">
        <v>129</v>
      </c>
      <c r="H24" s="25" t="n">
        <v>158</v>
      </c>
      <c r="I24" s="25" t="n">
        <v>125</v>
      </c>
      <c r="J24" s="25" t="n">
        <v>105</v>
      </c>
    </row>
    <row r="25" customFormat="false" ht="12.75" hidden="false" customHeight="false" outlineLevel="0" collapsed="false">
      <c r="A25" s="21" t="n">
        <v>23</v>
      </c>
      <c r="B25" s="21" t="s">
        <v>53</v>
      </c>
      <c r="C25" s="21" t="s">
        <v>99</v>
      </c>
      <c r="D25" s="21" t="s">
        <v>100</v>
      </c>
      <c r="E25" s="21" t="s">
        <v>13</v>
      </c>
      <c r="F25" s="22" t="n">
        <v>383</v>
      </c>
      <c r="G25" s="21" t="n">
        <v>127</v>
      </c>
      <c r="H25" s="21" t="n">
        <v>109</v>
      </c>
      <c r="I25" s="21" t="n">
        <v>137</v>
      </c>
      <c r="J25" s="21" t="n">
        <v>137</v>
      </c>
    </row>
    <row r="26" customFormat="false" ht="12.75" hidden="false" customHeight="false" outlineLevel="0" collapsed="false">
      <c r="A26" s="24" t="n">
        <v>24</v>
      </c>
      <c r="B26" s="21" t="s">
        <v>53</v>
      </c>
      <c r="C26" s="21" t="s">
        <v>101</v>
      </c>
      <c r="D26" s="21" t="s">
        <v>102</v>
      </c>
      <c r="E26" s="21" t="s">
        <v>19</v>
      </c>
      <c r="F26" s="22" t="n">
        <v>381</v>
      </c>
      <c r="G26" s="21" t="n">
        <v>127</v>
      </c>
      <c r="H26" s="21" t="n">
        <v>141</v>
      </c>
      <c r="I26" s="21" t="n">
        <v>125</v>
      </c>
      <c r="J26" s="21" t="n">
        <v>115</v>
      </c>
    </row>
    <row r="27" customFormat="false" ht="12.75" hidden="false" customHeight="false" outlineLevel="0" collapsed="false">
      <c r="A27" s="21" t="n">
        <v>25</v>
      </c>
      <c r="B27" s="21" t="s">
        <v>53</v>
      </c>
      <c r="C27" s="21" t="s">
        <v>103</v>
      </c>
      <c r="D27" s="21" t="s">
        <v>104</v>
      </c>
      <c r="E27" s="21" t="s">
        <v>16</v>
      </c>
      <c r="F27" s="22" t="n">
        <v>380</v>
      </c>
      <c r="G27" s="21" t="n">
        <v>126</v>
      </c>
      <c r="H27" s="21" t="n">
        <v>136</v>
      </c>
      <c r="I27" s="21" t="n">
        <v>132</v>
      </c>
      <c r="J27" s="21" t="n">
        <v>112</v>
      </c>
    </row>
    <row r="28" customFormat="false" ht="12.75" hidden="false" customHeight="false" outlineLevel="0" collapsed="false">
      <c r="A28" s="25" t="n">
        <v>26</v>
      </c>
      <c r="B28" s="25" t="s">
        <v>53</v>
      </c>
      <c r="C28" s="25" t="s">
        <v>105</v>
      </c>
      <c r="D28" s="25" t="s">
        <v>106</v>
      </c>
      <c r="E28" s="25" t="s">
        <v>16</v>
      </c>
      <c r="F28" s="26" t="n">
        <v>371</v>
      </c>
      <c r="G28" s="25" t="n">
        <v>123</v>
      </c>
      <c r="H28" s="25" t="n">
        <v>110</v>
      </c>
      <c r="I28" s="25" t="n">
        <v>162</v>
      </c>
      <c r="J28" s="25" t="n">
        <v>99</v>
      </c>
    </row>
    <row r="29" customFormat="false" ht="12.75" hidden="false" customHeight="false" outlineLevel="0" collapsed="false">
      <c r="A29" s="31" t="n">
        <v>27</v>
      </c>
      <c r="B29" s="25" t="s">
        <v>53</v>
      </c>
      <c r="C29" s="25" t="s">
        <v>107</v>
      </c>
      <c r="D29" s="25" t="s">
        <v>108</v>
      </c>
      <c r="E29" s="25" t="s">
        <v>20</v>
      </c>
      <c r="F29" s="26" t="n">
        <v>366</v>
      </c>
      <c r="G29" s="25" t="n">
        <v>122</v>
      </c>
      <c r="H29" s="25" t="n">
        <v>110</v>
      </c>
      <c r="I29" s="25" t="n">
        <v>145</v>
      </c>
      <c r="J29" s="25" t="n">
        <v>111</v>
      </c>
    </row>
    <row r="30" customFormat="false" ht="12.75" hidden="false" customHeight="false" outlineLevel="0" collapsed="false">
      <c r="A30" s="25" t="n">
        <v>28</v>
      </c>
      <c r="B30" s="25" t="s">
        <v>53</v>
      </c>
      <c r="C30" s="25" t="s">
        <v>109</v>
      </c>
      <c r="D30" s="25" t="s">
        <v>110</v>
      </c>
      <c r="E30" s="25" t="s">
        <v>19</v>
      </c>
      <c r="F30" s="26" t="n">
        <v>362</v>
      </c>
      <c r="G30" s="25" t="n">
        <v>120</v>
      </c>
      <c r="H30" s="25" t="n">
        <v>121</v>
      </c>
      <c r="I30" s="25" t="n">
        <v>96</v>
      </c>
      <c r="J30" s="25" t="n">
        <v>145</v>
      </c>
    </row>
    <row r="31" customFormat="false" ht="12.75" hidden="false" customHeight="false" outlineLevel="0" collapsed="false">
      <c r="A31" s="21" t="n">
        <v>29</v>
      </c>
      <c r="B31" s="21" t="s">
        <v>53</v>
      </c>
      <c r="C31" s="21" t="s">
        <v>111</v>
      </c>
      <c r="D31" s="21" t="s">
        <v>112</v>
      </c>
      <c r="E31" s="21" t="s">
        <v>13</v>
      </c>
      <c r="F31" s="22" t="n">
        <v>359</v>
      </c>
      <c r="G31" s="21" t="n">
        <v>119</v>
      </c>
      <c r="H31" s="21" t="n">
        <v>99</v>
      </c>
      <c r="I31" s="21" t="n">
        <v>116</v>
      </c>
      <c r="J31" s="21" t="n">
        <v>144</v>
      </c>
    </row>
    <row r="32" customFormat="false" ht="12.75" hidden="false" customHeight="false" outlineLevel="0" collapsed="false">
      <c r="A32" s="24" t="n">
        <v>30</v>
      </c>
      <c r="B32" s="21" t="s">
        <v>53</v>
      </c>
      <c r="C32" s="21" t="s">
        <v>113</v>
      </c>
      <c r="D32" s="21" t="s">
        <v>114</v>
      </c>
      <c r="E32" s="21" t="s">
        <v>21</v>
      </c>
      <c r="F32" s="22" t="n">
        <v>359</v>
      </c>
      <c r="G32" s="21" t="n">
        <v>119</v>
      </c>
      <c r="H32" s="21" t="n">
        <v>106</v>
      </c>
      <c r="I32" s="21" t="n">
        <v>106</v>
      </c>
      <c r="J32" s="21" t="n">
        <v>147</v>
      </c>
    </row>
    <row r="33" customFormat="false" ht="12.75" hidden="false" customHeight="false" outlineLevel="0" collapsed="false">
      <c r="A33" s="25" t="n">
        <v>31</v>
      </c>
      <c r="B33" s="25" t="s">
        <v>53</v>
      </c>
      <c r="C33" s="25" t="s">
        <v>115</v>
      </c>
      <c r="D33" s="25" t="s">
        <v>116</v>
      </c>
      <c r="E33" s="25" t="s">
        <v>14</v>
      </c>
      <c r="F33" s="26" t="n">
        <v>358</v>
      </c>
      <c r="G33" s="25" t="n">
        <v>119</v>
      </c>
      <c r="H33" s="25" t="n">
        <v>108</v>
      </c>
      <c r="I33" s="25" t="n">
        <v>115</v>
      </c>
      <c r="J33" s="25" t="n">
        <v>135</v>
      </c>
    </row>
    <row r="34" customFormat="false" ht="12.75" hidden="false" customHeight="false" outlineLevel="0" collapsed="false">
      <c r="A34" s="21" t="n">
        <v>32</v>
      </c>
      <c r="B34" s="21" t="s">
        <v>53</v>
      </c>
      <c r="C34" s="21" t="s">
        <v>117</v>
      </c>
      <c r="D34" s="21" t="s">
        <v>118</v>
      </c>
      <c r="E34" s="21" t="s">
        <v>20</v>
      </c>
      <c r="F34" s="22" t="n">
        <v>355</v>
      </c>
      <c r="G34" s="21" t="n">
        <v>118</v>
      </c>
      <c r="H34" s="21" t="n">
        <v>125</v>
      </c>
      <c r="I34" s="21" t="n">
        <v>107</v>
      </c>
      <c r="J34" s="21" t="n">
        <v>123</v>
      </c>
    </row>
    <row r="35" customFormat="false" ht="12.75" hidden="false" customHeight="false" outlineLevel="0" collapsed="false">
      <c r="A35" s="31" t="n">
        <v>33</v>
      </c>
      <c r="B35" s="25" t="s">
        <v>53</v>
      </c>
      <c r="C35" s="25" t="s">
        <v>119</v>
      </c>
      <c r="D35" s="25" t="s">
        <v>120</v>
      </c>
      <c r="E35" s="25" t="s">
        <v>15</v>
      </c>
      <c r="F35" s="26" t="n">
        <v>350</v>
      </c>
      <c r="G35" s="25" t="n">
        <v>116</v>
      </c>
      <c r="H35" s="25" t="n">
        <v>109</v>
      </c>
      <c r="I35" s="25" t="n">
        <v>115</v>
      </c>
      <c r="J35" s="25" t="n">
        <v>126</v>
      </c>
    </row>
    <row r="36" customFormat="false" ht="12.75" hidden="false" customHeight="false" outlineLevel="0" collapsed="false">
      <c r="A36" s="25" t="n">
        <v>34</v>
      </c>
      <c r="B36" s="25" t="s">
        <v>53</v>
      </c>
      <c r="C36" s="25" t="s">
        <v>121</v>
      </c>
      <c r="D36" s="25" t="s">
        <v>122</v>
      </c>
      <c r="E36" s="25" t="s">
        <v>17</v>
      </c>
      <c r="F36" s="26" t="n">
        <v>346</v>
      </c>
      <c r="G36" s="25" t="n">
        <v>115</v>
      </c>
      <c r="H36" s="25" t="n">
        <v>114</v>
      </c>
      <c r="I36" s="25" t="n">
        <v>115</v>
      </c>
      <c r="J36" s="25" t="n">
        <v>117</v>
      </c>
    </row>
    <row r="37" customFormat="false" ht="12.75" hidden="false" customHeight="false" outlineLevel="0" collapsed="false">
      <c r="A37" s="25" t="n">
        <v>35</v>
      </c>
      <c r="B37" s="25" t="s">
        <v>53</v>
      </c>
      <c r="C37" s="25" t="s">
        <v>123</v>
      </c>
      <c r="D37" s="25" t="s">
        <v>124</v>
      </c>
      <c r="E37" s="25" t="s">
        <v>20</v>
      </c>
      <c r="F37" s="26" t="n">
        <v>346</v>
      </c>
      <c r="G37" s="25" t="n">
        <v>115</v>
      </c>
      <c r="H37" s="25" t="n">
        <v>129</v>
      </c>
      <c r="I37" s="25" t="n">
        <v>102</v>
      </c>
      <c r="J37" s="25" t="n">
        <v>115</v>
      </c>
    </row>
    <row r="38" customFormat="false" ht="12.75" hidden="false" customHeight="false" outlineLevel="0" collapsed="false">
      <c r="A38" s="31" t="n">
        <v>36</v>
      </c>
      <c r="B38" s="25" t="s">
        <v>53</v>
      </c>
      <c r="C38" s="25" t="s">
        <v>125</v>
      </c>
      <c r="D38" s="25" t="s">
        <v>126</v>
      </c>
      <c r="E38" s="25" t="s">
        <v>21</v>
      </c>
      <c r="F38" s="26" t="n">
        <v>340</v>
      </c>
      <c r="G38" s="25" t="n">
        <v>113</v>
      </c>
      <c r="H38" s="25" t="n">
        <v>112</v>
      </c>
      <c r="I38" s="25" t="n">
        <v>105</v>
      </c>
      <c r="J38" s="25" t="n">
        <v>123</v>
      </c>
    </row>
    <row r="39" customFormat="false" ht="12.75" hidden="false" customHeight="false" outlineLevel="0" collapsed="false">
      <c r="A39" s="21" t="n">
        <v>37</v>
      </c>
      <c r="B39" s="21" t="s">
        <v>53</v>
      </c>
      <c r="C39" s="21" t="s">
        <v>127</v>
      </c>
      <c r="D39" s="21" t="s">
        <v>128</v>
      </c>
      <c r="E39" s="21" t="s">
        <v>15</v>
      </c>
      <c r="F39" s="22" t="n">
        <v>335</v>
      </c>
      <c r="G39" s="21" t="n">
        <v>111</v>
      </c>
      <c r="H39" s="21" t="n">
        <v>97</v>
      </c>
      <c r="I39" s="21" t="n">
        <v>116</v>
      </c>
      <c r="J39" s="21" t="n">
        <v>122</v>
      </c>
    </row>
    <row r="40" customFormat="false" ht="12.75" hidden="false" customHeight="false" outlineLevel="0" collapsed="false">
      <c r="A40" s="25" t="n">
        <v>38</v>
      </c>
      <c r="B40" s="25" t="s">
        <v>53</v>
      </c>
      <c r="C40" s="25" t="s">
        <v>93</v>
      </c>
      <c r="D40" s="25" t="s">
        <v>129</v>
      </c>
      <c r="E40" s="25" t="s">
        <v>11</v>
      </c>
      <c r="F40" s="26" t="n">
        <v>326</v>
      </c>
      <c r="G40" s="25" t="n">
        <v>108</v>
      </c>
      <c r="H40" s="25" t="n">
        <v>112</v>
      </c>
      <c r="I40" s="25" t="n">
        <v>102</v>
      </c>
      <c r="J40" s="25" t="n">
        <v>112</v>
      </c>
    </row>
    <row r="41" customFormat="false" ht="12.75" hidden="false" customHeight="false" outlineLevel="0" collapsed="false">
      <c r="A41" s="31" t="n">
        <v>39</v>
      </c>
      <c r="B41" s="25" t="s">
        <v>53</v>
      </c>
      <c r="C41" s="25" t="s">
        <v>130</v>
      </c>
      <c r="D41" s="25" t="s">
        <v>131</v>
      </c>
      <c r="E41" s="25" t="s">
        <v>17</v>
      </c>
      <c r="F41" s="26" t="n">
        <v>320</v>
      </c>
      <c r="G41" s="25" t="n">
        <v>106</v>
      </c>
      <c r="H41" s="25" t="n">
        <v>96</v>
      </c>
      <c r="I41" s="25" t="n">
        <v>128</v>
      </c>
      <c r="J41" s="25" t="n">
        <v>96</v>
      </c>
    </row>
    <row r="42" customFormat="false" ht="12.75" hidden="false" customHeight="false" outlineLevel="0" collapsed="false">
      <c r="A42" s="21" t="n">
        <v>40</v>
      </c>
      <c r="B42" s="21" t="s">
        <v>53</v>
      </c>
      <c r="C42" s="21" t="s">
        <v>132</v>
      </c>
      <c r="D42" s="21" t="s">
        <v>133</v>
      </c>
      <c r="E42" s="21" t="s">
        <v>12</v>
      </c>
      <c r="F42" s="22" t="n">
        <v>304</v>
      </c>
      <c r="G42" s="21" t="n">
        <v>101</v>
      </c>
      <c r="H42" s="21" t="n">
        <v>111</v>
      </c>
      <c r="I42" s="21" t="n">
        <v>93</v>
      </c>
      <c r="J42" s="21" t="n">
        <v>100</v>
      </c>
    </row>
    <row r="43" customFormat="false" ht="12.75" hidden="false" customHeight="false" outlineLevel="0" collapsed="false">
      <c r="A43" s="21" t="n">
        <v>41</v>
      </c>
      <c r="B43" s="21" t="s">
        <v>53</v>
      </c>
      <c r="C43" s="21" t="s">
        <v>134</v>
      </c>
      <c r="D43" s="21" t="s">
        <v>135</v>
      </c>
      <c r="E43" s="21" t="s">
        <v>16</v>
      </c>
      <c r="F43" s="22" t="n">
        <v>293</v>
      </c>
      <c r="G43" s="21" t="n">
        <v>97</v>
      </c>
      <c r="H43" s="21" t="n">
        <v>85</v>
      </c>
      <c r="I43" s="21" t="n">
        <v>101</v>
      </c>
      <c r="J43" s="21" t="n">
        <v>107</v>
      </c>
    </row>
    <row r="44" customFormat="false" ht="12.75" hidden="false" customHeight="false" outlineLevel="0" collapsed="false">
      <c r="A44" s="24" t="n">
        <v>42</v>
      </c>
      <c r="B44" s="21" t="s">
        <v>53</v>
      </c>
      <c r="C44" s="21" t="s">
        <v>136</v>
      </c>
      <c r="D44" s="21" t="s">
        <v>137</v>
      </c>
      <c r="E44" s="21" t="s">
        <v>17</v>
      </c>
      <c r="F44" s="22" t="n">
        <v>290</v>
      </c>
      <c r="G44" s="21" t="n">
        <v>96</v>
      </c>
      <c r="H44" s="21" t="n">
        <v>96</v>
      </c>
      <c r="I44" s="21" t="n">
        <v>88</v>
      </c>
      <c r="J44" s="21" t="n">
        <v>106</v>
      </c>
    </row>
    <row r="45" customFormat="false" ht="12.75" hidden="false" customHeight="false" outlineLevel="0" collapsed="false">
      <c r="A45" s="25" t="n">
        <v>43</v>
      </c>
      <c r="B45" s="25" t="s">
        <v>53</v>
      </c>
      <c r="C45" s="25" t="s">
        <v>138</v>
      </c>
      <c r="D45" s="25" t="s">
        <v>139</v>
      </c>
      <c r="E45" s="25" t="s">
        <v>19</v>
      </c>
      <c r="F45" s="26" t="n">
        <v>283</v>
      </c>
      <c r="G45" s="25" t="n">
        <v>94</v>
      </c>
      <c r="H45" s="25" t="n">
        <v>82</v>
      </c>
      <c r="I45" s="25" t="n">
        <v>107</v>
      </c>
      <c r="J45" s="25" t="n">
        <v>94</v>
      </c>
    </row>
    <row r="46" customFormat="false" ht="12.75" hidden="false" customHeight="false" outlineLevel="0" collapsed="false">
      <c r="A46" s="21" t="n">
        <v>44</v>
      </c>
      <c r="B46" s="21" t="s">
        <v>53</v>
      </c>
      <c r="C46" s="21" t="s">
        <v>140</v>
      </c>
      <c r="D46" s="21" t="s">
        <v>141</v>
      </c>
      <c r="E46" s="21" t="s">
        <v>19</v>
      </c>
      <c r="F46" s="22" t="n">
        <v>270</v>
      </c>
      <c r="G46" s="21" t="n">
        <v>90</v>
      </c>
      <c r="H46" s="21" t="n">
        <v>58</v>
      </c>
      <c r="I46" s="21" t="n">
        <v>105</v>
      </c>
      <c r="J46" s="21" t="n">
        <v>107</v>
      </c>
    </row>
    <row r="47" customFormat="false" ht="12.75" hidden="false" customHeight="false" outlineLevel="0" collapsed="false">
      <c r="A47" s="31" t="n">
        <v>45</v>
      </c>
      <c r="B47" s="25" t="s">
        <v>53</v>
      </c>
      <c r="C47" s="25" t="s">
        <v>142</v>
      </c>
      <c r="D47" s="25" t="s">
        <v>143</v>
      </c>
      <c r="E47" s="25" t="s">
        <v>21</v>
      </c>
      <c r="F47" s="26" t="n">
        <v>235</v>
      </c>
      <c r="G47" s="25" t="n">
        <v>78</v>
      </c>
      <c r="H47" s="25" t="n">
        <v>78</v>
      </c>
      <c r="I47" s="25" t="n">
        <v>58</v>
      </c>
      <c r="J47" s="25" t="n">
        <v>99</v>
      </c>
    </row>
    <row r="48" customFormat="false" ht="12.75" hidden="false" customHeight="false" outlineLevel="0" collapsed="false">
      <c r="A48" s="21" t="n">
        <v>46</v>
      </c>
      <c r="B48" s="21" t="s">
        <v>53</v>
      </c>
      <c r="C48" s="21" t="s">
        <v>144</v>
      </c>
      <c r="D48" s="21" t="s">
        <v>145</v>
      </c>
      <c r="E48" s="21" t="s">
        <v>21</v>
      </c>
      <c r="F48" s="22" t="n">
        <v>0</v>
      </c>
      <c r="G48" s="21" t="n">
        <v>0</v>
      </c>
      <c r="H48" s="21" t="n">
        <v>0</v>
      </c>
      <c r="I48" s="21" t="n">
        <v>0</v>
      </c>
      <c r="J48" s="21" t="n">
        <v>0</v>
      </c>
    </row>
    <row r="49" customFormat="false" ht="12.75" hidden="false" customHeight="false" outlineLevel="0" collapsed="false">
      <c r="A49" s="21" t="n">
        <v>47</v>
      </c>
      <c r="B49" s="21" t="s">
        <v>53</v>
      </c>
      <c r="C49" s="21" t="s">
        <v>84</v>
      </c>
      <c r="D49" s="21" t="s">
        <v>146</v>
      </c>
      <c r="E49" s="21" t="s">
        <v>20</v>
      </c>
      <c r="F49" s="22" t="n">
        <v>0</v>
      </c>
      <c r="G49" s="21" t="n">
        <v>0</v>
      </c>
      <c r="H49" s="21" t="n">
        <v>0</v>
      </c>
      <c r="I49" s="21" t="n">
        <v>0</v>
      </c>
      <c r="J49" s="21" t="n">
        <v>0</v>
      </c>
    </row>
    <row r="50" customFormat="false" ht="12.75" hidden="false" customHeight="false" outlineLevel="0" collapsed="false">
      <c r="A50" s="24" t="n">
        <v>48</v>
      </c>
      <c r="B50" s="21" t="s">
        <v>53</v>
      </c>
      <c r="C50" s="21" t="s">
        <v>147</v>
      </c>
      <c r="D50" s="21" t="s">
        <v>148</v>
      </c>
      <c r="E50" s="21" t="s">
        <v>18</v>
      </c>
      <c r="F50" s="22" t="n">
        <v>0</v>
      </c>
      <c r="G50" s="21" t="n">
        <v>0</v>
      </c>
      <c r="H50" s="21" t="n">
        <v>0</v>
      </c>
      <c r="I50" s="21" t="n">
        <v>0</v>
      </c>
      <c r="J50" s="21" t="n">
        <v>0</v>
      </c>
    </row>
    <row r="51" customFormat="false" ht="12.75" hidden="false" customHeight="false" outlineLevel="0" collapsed="false">
      <c r="A51" s="32" t="s">
        <v>149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3" t="s">
        <v>0</v>
      </c>
      <c r="B52" s="33" t="s">
        <v>1</v>
      </c>
      <c r="C52" s="33" t="s">
        <v>49</v>
      </c>
      <c r="D52" s="33" t="s">
        <v>50</v>
      </c>
      <c r="E52" s="33" t="s">
        <v>2</v>
      </c>
      <c r="F52" s="33" t="s">
        <v>51</v>
      </c>
      <c r="G52" s="33" t="s">
        <v>52</v>
      </c>
      <c r="H52" s="33" t="s">
        <v>6</v>
      </c>
      <c r="I52" s="33" t="s">
        <v>7</v>
      </c>
      <c r="J52" s="33" t="s">
        <v>8</v>
      </c>
    </row>
    <row r="53" customFormat="false" ht="12.75" hidden="false" customHeight="false" outlineLevel="0" collapsed="false">
      <c r="A53" s="24" t="n">
        <v>1</v>
      </c>
      <c r="B53" s="21" t="s">
        <v>150</v>
      </c>
      <c r="C53" s="21" t="s">
        <v>151</v>
      </c>
      <c r="D53" s="21" t="s">
        <v>152</v>
      </c>
      <c r="E53" s="21" t="s">
        <v>32</v>
      </c>
      <c r="F53" s="22" t="n">
        <v>462</v>
      </c>
      <c r="G53" s="21" t="n">
        <v>154</v>
      </c>
      <c r="H53" s="23" t="n">
        <v>180</v>
      </c>
      <c r="I53" s="21" t="n">
        <v>126</v>
      </c>
      <c r="J53" s="21" t="n">
        <v>156</v>
      </c>
    </row>
    <row r="54" customFormat="false" ht="12.75" hidden="false" customHeight="false" outlineLevel="0" collapsed="false">
      <c r="A54" s="21" t="n">
        <v>2</v>
      </c>
      <c r="B54" s="21" t="s">
        <v>150</v>
      </c>
      <c r="C54" s="21" t="s">
        <v>153</v>
      </c>
      <c r="D54" s="21" t="s">
        <v>154</v>
      </c>
      <c r="E54" s="21" t="s">
        <v>25</v>
      </c>
      <c r="F54" s="22" t="n">
        <v>397</v>
      </c>
      <c r="G54" s="21" t="n">
        <v>132</v>
      </c>
      <c r="H54" s="21" t="n">
        <v>101</v>
      </c>
      <c r="I54" s="21" t="n">
        <v>176</v>
      </c>
      <c r="J54" s="21" t="n">
        <v>120</v>
      </c>
    </row>
    <row r="55" customFormat="false" ht="12.75" hidden="false" customHeight="false" outlineLevel="0" collapsed="false">
      <c r="A55" s="24" t="n">
        <v>3</v>
      </c>
      <c r="B55" s="21" t="s">
        <v>150</v>
      </c>
      <c r="C55" s="21" t="s">
        <v>113</v>
      </c>
      <c r="D55" s="21" t="s">
        <v>155</v>
      </c>
      <c r="E55" s="21" t="s">
        <v>27</v>
      </c>
      <c r="F55" s="22" t="n">
        <v>396</v>
      </c>
      <c r="G55" s="21" t="n">
        <v>132</v>
      </c>
      <c r="H55" s="21" t="n">
        <v>97</v>
      </c>
      <c r="I55" s="21" t="n">
        <v>154</v>
      </c>
      <c r="J55" s="21" t="n">
        <v>145</v>
      </c>
    </row>
    <row r="56" customFormat="false" ht="12.75" hidden="false" customHeight="false" outlineLevel="0" collapsed="false">
      <c r="A56" s="31" t="n">
        <v>4</v>
      </c>
      <c r="B56" s="25" t="s">
        <v>150</v>
      </c>
      <c r="C56" s="25" t="s">
        <v>156</v>
      </c>
      <c r="D56" s="25" t="s">
        <v>157</v>
      </c>
      <c r="E56" s="25" t="s">
        <v>31</v>
      </c>
      <c r="F56" s="26" t="n">
        <v>396</v>
      </c>
      <c r="G56" s="25" t="n">
        <v>132</v>
      </c>
      <c r="H56" s="25" t="n">
        <v>119</v>
      </c>
      <c r="I56" s="27" t="n">
        <v>157</v>
      </c>
      <c r="J56" s="25" t="n">
        <v>120</v>
      </c>
    </row>
    <row r="57" customFormat="false" ht="12.75" hidden="false" customHeight="false" outlineLevel="0" collapsed="false">
      <c r="A57" s="24" t="n">
        <v>5</v>
      </c>
      <c r="B57" s="21" t="s">
        <v>150</v>
      </c>
      <c r="C57" s="21" t="s">
        <v>84</v>
      </c>
      <c r="D57" s="21" t="s">
        <v>158</v>
      </c>
      <c r="E57" s="21" t="s">
        <v>28</v>
      </c>
      <c r="F57" s="22" t="n">
        <v>390</v>
      </c>
      <c r="G57" s="21" t="n">
        <v>130</v>
      </c>
      <c r="H57" s="21" t="n">
        <v>128</v>
      </c>
      <c r="I57" s="21" t="n">
        <v>102</v>
      </c>
      <c r="J57" s="21" t="n">
        <v>160</v>
      </c>
      <c r="L57" s="28" t="n">
        <f aca="false">MAX(H53:J55,H57:J57,H59:J60,H62:J69)</f>
        <v>180</v>
      </c>
      <c r="M57" s="29" t="s">
        <v>159</v>
      </c>
    </row>
    <row r="58" customFormat="false" ht="12.75" hidden="false" customHeight="false" outlineLevel="0" collapsed="false">
      <c r="A58" s="25" t="n">
        <v>6</v>
      </c>
      <c r="B58" s="25" t="s">
        <v>150</v>
      </c>
      <c r="C58" s="25" t="s">
        <v>82</v>
      </c>
      <c r="D58" s="25" t="s">
        <v>160</v>
      </c>
      <c r="E58" s="25" t="s">
        <v>24</v>
      </c>
      <c r="F58" s="26" t="n">
        <v>384</v>
      </c>
      <c r="G58" s="25" t="n">
        <v>128</v>
      </c>
      <c r="H58" s="25" t="n">
        <v>120</v>
      </c>
      <c r="I58" s="25" t="n">
        <v>121</v>
      </c>
      <c r="J58" s="25" t="n">
        <v>143</v>
      </c>
      <c r="L58" s="30" t="n">
        <f aca="false">MAX(H56:J56,H58:J58,H61:J61,H70:J70,H75:J75)</f>
        <v>157</v>
      </c>
      <c r="M58" s="29" t="s">
        <v>67</v>
      </c>
    </row>
    <row r="59" customFormat="false" ht="12.75" hidden="false" customHeight="false" outlineLevel="0" collapsed="false">
      <c r="A59" s="24" t="n">
        <v>7</v>
      </c>
      <c r="B59" s="21" t="s">
        <v>150</v>
      </c>
      <c r="C59" s="21" t="s">
        <v>113</v>
      </c>
      <c r="D59" s="21" t="s">
        <v>161</v>
      </c>
      <c r="E59" s="21" t="s">
        <v>23</v>
      </c>
      <c r="F59" s="22" t="n">
        <v>383</v>
      </c>
      <c r="G59" s="21" t="n">
        <v>127</v>
      </c>
      <c r="H59" s="21" t="n">
        <v>149</v>
      </c>
      <c r="I59" s="21" t="n">
        <v>111</v>
      </c>
      <c r="J59" s="21" t="n">
        <v>123</v>
      </c>
    </row>
    <row r="60" customFormat="false" ht="12.75" hidden="false" customHeight="false" outlineLevel="0" collapsed="false">
      <c r="A60" s="24" t="n">
        <v>8</v>
      </c>
      <c r="B60" s="21" t="s">
        <v>150</v>
      </c>
      <c r="C60" s="21" t="s">
        <v>144</v>
      </c>
      <c r="D60" s="21" t="s">
        <v>162</v>
      </c>
      <c r="E60" s="21" t="s">
        <v>29</v>
      </c>
      <c r="F60" s="22" t="n">
        <v>383</v>
      </c>
      <c r="G60" s="21" t="n">
        <v>127</v>
      </c>
      <c r="H60" s="21" t="n">
        <v>105</v>
      </c>
      <c r="I60" s="21" t="n">
        <v>109</v>
      </c>
      <c r="J60" s="21" t="n">
        <v>169</v>
      </c>
    </row>
    <row r="61" customFormat="false" ht="12.75" hidden="false" customHeight="false" outlineLevel="0" collapsed="false">
      <c r="A61" s="31" t="n">
        <v>9</v>
      </c>
      <c r="B61" s="25" t="s">
        <v>150</v>
      </c>
      <c r="C61" s="25" t="s">
        <v>163</v>
      </c>
      <c r="D61" s="25" t="s">
        <v>164</v>
      </c>
      <c r="E61" s="25" t="s">
        <v>25</v>
      </c>
      <c r="F61" s="26" t="n">
        <v>381</v>
      </c>
      <c r="G61" s="25" t="n">
        <v>127</v>
      </c>
      <c r="H61" s="25" t="n">
        <v>138</v>
      </c>
      <c r="I61" s="25" t="n">
        <v>136</v>
      </c>
      <c r="J61" s="25" t="n">
        <v>107</v>
      </c>
    </row>
    <row r="62" customFormat="false" ht="12.75" hidden="false" customHeight="false" outlineLevel="0" collapsed="false">
      <c r="A62" s="21" t="n">
        <v>10</v>
      </c>
      <c r="B62" s="21" t="s">
        <v>150</v>
      </c>
      <c r="C62" s="21" t="s">
        <v>113</v>
      </c>
      <c r="D62" s="21" t="s">
        <v>165</v>
      </c>
      <c r="E62" s="21" t="s">
        <v>23</v>
      </c>
      <c r="F62" s="22" t="n">
        <v>378</v>
      </c>
      <c r="G62" s="21" t="n">
        <v>126</v>
      </c>
      <c r="H62" s="21" t="n">
        <v>128</v>
      </c>
      <c r="I62" s="21" t="n">
        <v>134</v>
      </c>
      <c r="J62" s="21" t="n">
        <v>116</v>
      </c>
    </row>
    <row r="63" customFormat="false" ht="12.75" hidden="false" customHeight="false" outlineLevel="0" collapsed="false">
      <c r="A63" s="24" t="n">
        <v>11</v>
      </c>
      <c r="B63" s="21" t="s">
        <v>150</v>
      </c>
      <c r="C63" s="21" t="s">
        <v>166</v>
      </c>
      <c r="D63" s="21" t="s">
        <v>167</v>
      </c>
      <c r="E63" s="21" t="s">
        <v>26</v>
      </c>
      <c r="F63" s="22" t="n">
        <v>368</v>
      </c>
      <c r="G63" s="21" t="n">
        <v>122</v>
      </c>
      <c r="H63" s="21" t="n">
        <v>111</v>
      </c>
      <c r="I63" s="21" t="n">
        <v>146</v>
      </c>
      <c r="J63" s="21" t="n">
        <v>111</v>
      </c>
    </row>
    <row r="64" customFormat="false" ht="12.75" hidden="false" customHeight="false" outlineLevel="0" collapsed="false">
      <c r="A64" s="24" t="n">
        <v>12</v>
      </c>
      <c r="B64" s="21" t="s">
        <v>150</v>
      </c>
      <c r="C64" s="21" t="s">
        <v>168</v>
      </c>
      <c r="D64" s="21" t="s">
        <v>169</v>
      </c>
      <c r="E64" s="21" t="s">
        <v>29</v>
      </c>
      <c r="F64" s="22" t="n">
        <v>368</v>
      </c>
      <c r="G64" s="21" t="n">
        <v>122</v>
      </c>
      <c r="H64" s="21" t="n">
        <v>124</v>
      </c>
      <c r="I64" s="21" t="n">
        <v>139</v>
      </c>
      <c r="J64" s="21" t="n">
        <v>105</v>
      </c>
    </row>
    <row r="65" customFormat="false" ht="12.75" hidden="false" customHeight="false" outlineLevel="0" collapsed="false">
      <c r="A65" s="24" t="n">
        <v>13</v>
      </c>
      <c r="B65" s="21" t="s">
        <v>150</v>
      </c>
      <c r="C65" s="21" t="s">
        <v>170</v>
      </c>
      <c r="D65" s="21" t="s">
        <v>171</v>
      </c>
      <c r="E65" s="21" t="s">
        <v>30</v>
      </c>
      <c r="F65" s="22" t="n">
        <v>366</v>
      </c>
      <c r="G65" s="21" t="n">
        <v>122</v>
      </c>
      <c r="H65" s="21" t="n">
        <v>107</v>
      </c>
      <c r="I65" s="21" t="n">
        <v>138</v>
      </c>
      <c r="J65" s="21" t="n">
        <v>121</v>
      </c>
    </row>
    <row r="66" customFormat="false" ht="12.75" hidden="false" customHeight="false" outlineLevel="0" collapsed="false">
      <c r="A66" s="21" t="n">
        <v>14</v>
      </c>
      <c r="B66" s="21" t="s">
        <v>150</v>
      </c>
      <c r="C66" s="21" t="s">
        <v>172</v>
      </c>
      <c r="D66" s="21" t="s">
        <v>173</v>
      </c>
      <c r="E66" s="21" t="s">
        <v>28</v>
      </c>
      <c r="F66" s="22" t="n">
        <v>354</v>
      </c>
      <c r="G66" s="21" t="n">
        <v>118</v>
      </c>
      <c r="H66" s="21" t="n">
        <v>94</v>
      </c>
      <c r="I66" s="21" t="n">
        <v>138</v>
      </c>
      <c r="J66" s="21" t="n">
        <v>122</v>
      </c>
    </row>
    <row r="67" customFormat="false" ht="12.75" hidden="false" customHeight="false" outlineLevel="0" collapsed="false">
      <c r="A67" s="24" t="n">
        <v>15</v>
      </c>
      <c r="B67" s="21" t="s">
        <v>150</v>
      </c>
      <c r="C67" s="21" t="s">
        <v>174</v>
      </c>
      <c r="D67" s="21" t="s">
        <v>175</v>
      </c>
      <c r="E67" s="21" t="s">
        <v>32</v>
      </c>
      <c r="F67" s="22" t="n">
        <v>351</v>
      </c>
      <c r="G67" s="21" t="n">
        <v>117</v>
      </c>
      <c r="H67" s="21" t="n">
        <v>94</v>
      </c>
      <c r="I67" s="21" t="n">
        <v>126</v>
      </c>
      <c r="J67" s="21" t="n">
        <v>131</v>
      </c>
    </row>
    <row r="68" customFormat="false" ht="12.75" hidden="false" customHeight="false" outlineLevel="0" collapsed="false">
      <c r="A68" s="24" t="n">
        <v>16</v>
      </c>
      <c r="B68" s="21" t="s">
        <v>150</v>
      </c>
      <c r="C68" s="21" t="s">
        <v>176</v>
      </c>
      <c r="D68" s="21" t="s">
        <v>177</v>
      </c>
      <c r="E68" s="21" t="s">
        <v>30</v>
      </c>
      <c r="F68" s="22" t="n">
        <v>349</v>
      </c>
      <c r="G68" s="21" t="n">
        <v>116</v>
      </c>
      <c r="H68" s="21" t="n">
        <v>128</v>
      </c>
      <c r="I68" s="21" t="n">
        <v>118</v>
      </c>
      <c r="J68" s="21" t="n">
        <v>103</v>
      </c>
    </row>
    <row r="69" customFormat="false" ht="12.75" hidden="false" customHeight="false" outlineLevel="0" collapsed="false">
      <c r="A69" s="24" t="n">
        <v>17</v>
      </c>
      <c r="B69" s="21" t="s">
        <v>150</v>
      </c>
      <c r="C69" s="21" t="s">
        <v>68</v>
      </c>
      <c r="D69" s="21" t="s">
        <v>178</v>
      </c>
      <c r="E69" s="21" t="s">
        <v>27</v>
      </c>
      <c r="F69" s="22" t="n">
        <v>349</v>
      </c>
      <c r="G69" s="21" t="n">
        <v>116</v>
      </c>
      <c r="H69" s="21" t="n">
        <v>125</v>
      </c>
      <c r="I69" s="21" t="n">
        <v>102</v>
      </c>
      <c r="J69" s="21" t="n">
        <v>122</v>
      </c>
    </row>
    <row r="70" customFormat="false" ht="12.75" hidden="false" customHeight="false" outlineLevel="0" collapsed="false">
      <c r="A70" s="25" t="n">
        <v>18</v>
      </c>
      <c r="B70" s="25" t="s">
        <v>150</v>
      </c>
      <c r="C70" s="25" t="s">
        <v>179</v>
      </c>
      <c r="D70" s="25" t="s">
        <v>180</v>
      </c>
      <c r="E70" s="25" t="s">
        <v>23</v>
      </c>
      <c r="F70" s="26" t="n">
        <v>349</v>
      </c>
      <c r="G70" s="25" t="n">
        <v>116</v>
      </c>
      <c r="H70" s="25" t="n">
        <v>101</v>
      </c>
      <c r="I70" s="25" t="n">
        <v>145</v>
      </c>
      <c r="J70" s="25" t="n">
        <v>103</v>
      </c>
    </row>
    <row r="71" customFormat="false" ht="12.75" hidden="false" customHeight="false" outlineLevel="0" collapsed="false">
      <c r="A71" s="24" t="n">
        <v>19</v>
      </c>
      <c r="B71" s="21" t="s">
        <v>150</v>
      </c>
      <c r="C71" s="21" t="s">
        <v>181</v>
      </c>
      <c r="D71" s="21" t="s">
        <v>182</v>
      </c>
      <c r="E71" s="21" t="s">
        <v>26</v>
      </c>
      <c r="F71" s="22" t="n">
        <v>348</v>
      </c>
      <c r="G71" s="21" t="n">
        <v>116</v>
      </c>
      <c r="H71" s="21" t="n">
        <v>91</v>
      </c>
      <c r="I71" s="21" t="n">
        <v>101</v>
      </c>
      <c r="J71" s="21" t="n">
        <v>156</v>
      </c>
    </row>
    <row r="72" customFormat="false" ht="12.75" hidden="false" customHeight="false" outlineLevel="0" collapsed="false">
      <c r="A72" s="24" t="n">
        <v>20</v>
      </c>
      <c r="B72" s="21" t="s">
        <v>150</v>
      </c>
      <c r="C72" s="21" t="s">
        <v>84</v>
      </c>
      <c r="D72" s="21" t="s">
        <v>183</v>
      </c>
      <c r="E72" s="21" t="s">
        <v>34</v>
      </c>
      <c r="F72" s="22" t="n">
        <v>347</v>
      </c>
      <c r="G72" s="21" t="n">
        <v>115</v>
      </c>
      <c r="H72" s="21" t="n">
        <v>148</v>
      </c>
      <c r="I72" s="21" t="n">
        <v>95</v>
      </c>
      <c r="J72" s="21" t="n">
        <v>104</v>
      </c>
    </row>
    <row r="73" customFormat="false" ht="12.75" hidden="false" customHeight="false" outlineLevel="0" collapsed="false">
      <c r="A73" s="24" t="n">
        <v>21</v>
      </c>
      <c r="B73" s="21" t="s">
        <v>150</v>
      </c>
      <c r="C73" s="21" t="s">
        <v>184</v>
      </c>
      <c r="D73" s="21" t="s">
        <v>185</v>
      </c>
      <c r="E73" s="21" t="s">
        <v>24</v>
      </c>
      <c r="F73" s="22" t="n">
        <v>344</v>
      </c>
      <c r="G73" s="21" t="n">
        <v>114</v>
      </c>
      <c r="H73" s="21" t="n">
        <v>163</v>
      </c>
      <c r="I73" s="21" t="n">
        <v>104</v>
      </c>
      <c r="J73" s="21" t="n">
        <v>77</v>
      </c>
    </row>
    <row r="74" customFormat="false" ht="12.75" hidden="false" customHeight="false" outlineLevel="0" collapsed="false">
      <c r="A74" s="21" t="n">
        <v>22</v>
      </c>
      <c r="B74" s="21" t="s">
        <v>150</v>
      </c>
      <c r="C74" s="21" t="s">
        <v>186</v>
      </c>
      <c r="D74" s="21" t="s">
        <v>187</v>
      </c>
      <c r="E74" s="21" t="s">
        <v>34</v>
      </c>
      <c r="F74" s="22" t="n">
        <v>341</v>
      </c>
      <c r="G74" s="21" t="n">
        <v>113</v>
      </c>
      <c r="H74" s="21" t="n">
        <v>110</v>
      </c>
      <c r="I74" s="21" t="n">
        <v>114</v>
      </c>
      <c r="J74" s="21" t="n">
        <v>117</v>
      </c>
    </row>
    <row r="75" customFormat="false" ht="12.75" hidden="false" customHeight="false" outlineLevel="0" collapsed="false">
      <c r="A75" s="31" t="n">
        <v>23</v>
      </c>
      <c r="B75" s="25" t="s">
        <v>150</v>
      </c>
      <c r="C75" s="25" t="s">
        <v>82</v>
      </c>
      <c r="D75" s="25" t="s">
        <v>188</v>
      </c>
      <c r="E75" s="25" t="s">
        <v>34</v>
      </c>
      <c r="F75" s="26" t="n">
        <v>335</v>
      </c>
      <c r="G75" s="25" t="n">
        <v>111</v>
      </c>
      <c r="H75" s="25" t="n">
        <v>93</v>
      </c>
      <c r="I75" s="25" t="n">
        <v>126</v>
      </c>
      <c r="J75" s="25" t="n">
        <v>116</v>
      </c>
    </row>
    <row r="76" customFormat="false" ht="12.75" hidden="false" customHeight="false" outlineLevel="0" collapsed="false">
      <c r="A76" s="24" t="n">
        <v>24</v>
      </c>
      <c r="B76" s="21" t="s">
        <v>150</v>
      </c>
      <c r="C76" s="21" t="s">
        <v>189</v>
      </c>
      <c r="D76" s="21" t="s">
        <v>190</v>
      </c>
      <c r="E76" s="21" t="s">
        <v>33</v>
      </c>
      <c r="F76" s="22" t="n">
        <v>326</v>
      </c>
      <c r="G76" s="21" t="n">
        <v>108</v>
      </c>
      <c r="H76" s="21" t="n">
        <v>96</v>
      </c>
      <c r="I76" s="21" t="n">
        <v>94</v>
      </c>
      <c r="J76" s="21" t="n">
        <v>136</v>
      </c>
    </row>
    <row r="77" customFormat="false" ht="12.75" hidden="false" customHeight="false" outlineLevel="0" collapsed="false">
      <c r="A77" s="24" t="n">
        <v>25</v>
      </c>
      <c r="B77" s="21" t="s">
        <v>150</v>
      </c>
      <c r="C77" s="21" t="s">
        <v>191</v>
      </c>
      <c r="D77" s="21" t="s">
        <v>192</v>
      </c>
      <c r="E77" s="21" t="s">
        <v>26</v>
      </c>
      <c r="F77" s="22" t="n">
        <v>324</v>
      </c>
      <c r="G77" s="21" t="n">
        <v>108</v>
      </c>
      <c r="H77" s="21" t="n">
        <v>83</v>
      </c>
      <c r="I77" s="21" t="n">
        <v>145</v>
      </c>
      <c r="J77" s="21" t="n">
        <v>96</v>
      </c>
    </row>
    <row r="78" customFormat="false" ht="12.75" hidden="false" customHeight="false" outlineLevel="0" collapsed="false">
      <c r="A78" s="21" t="n">
        <v>26</v>
      </c>
      <c r="B78" s="21" t="s">
        <v>150</v>
      </c>
      <c r="C78" s="21" t="s">
        <v>113</v>
      </c>
      <c r="D78" s="21" t="s">
        <v>193</v>
      </c>
      <c r="E78" s="21" t="s">
        <v>24</v>
      </c>
      <c r="F78" s="22" t="n">
        <v>323</v>
      </c>
      <c r="G78" s="21" t="n">
        <v>107</v>
      </c>
      <c r="H78" s="21" t="n">
        <v>113</v>
      </c>
      <c r="I78" s="21" t="n">
        <v>106</v>
      </c>
      <c r="J78" s="21" t="n">
        <v>104</v>
      </c>
    </row>
    <row r="79" customFormat="false" ht="12.75" hidden="false" customHeight="false" outlineLevel="0" collapsed="false">
      <c r="A79" s="24" t="n">
        <v>27</v>
      </c>
      <c r="B79" s="21" t="s">
        <v>150</v>
      </c>
      <c r="C79" s="21" t="s">
        <v>194</v>
      </c>
      <c r="D79" s="21" t="s">
        <v>195</v>
      </c>
      <c r="E79" s="21" t="s">
        <v>26</v>
      </c>
      <c r="F79" s="22" t="n">
        <v>321</v>
      </c>
      <c r="G79" s="21" t="n">
        <v>107</v>
      </c>
      <c r="H79" s="21" t="n">
        <v>119</v>
      </c>
      <c r="I79" s="21" t="n">
        <v>88</v>
      </c>
      <c r="J79" s="21" t="n">
        <v>114</v>
      </c>
    </row>
    <row r="80" customFormat="false" ht="12.75" hidden="false" customHeight="false" outlineLevel="0" collapsed="false">
      <c r="A80" s="24" t="n">
        <v>28</v>
      </c>
      <c r="B80" s="21" t="s">
        <v>150</v>
      </c>
      <c r="C80" s="21" t="s">
        <v>196</v>
      </c>
      <c r="D80" s="21" t="s">
        <v>197</v>
      </c>
      <c r="E80" s="21" t="s">
        <v>24</v>
      </c>
      <c r="F80" s="22" t="n">
        <v>318</v>
      </c>
      <c r="G80" s="21" t="n">
        <v>106</v>
      </c>
      <c r="H80" s="21" t="n">
        <v>65</v>
      </c>
      <c r="I80" s="21" t="n">
        <v>104</v>
      </c>
      <c r="J80" s="21" t="n">
        <v>149</v>
      </c>
    </row>
    <row r="81" customFormat="false" ht="12.75" hidden="false" customHeight="false" outlineLevel="0" collapsed="false">
      <c r="A81" s="31" t="n">
        <v>29</v>
      </c>
      <c r="B81" s="25" t="s">
        <v>150</v>
      </c>
      <c r="C81" s="25" t="s">
        <v>198</v>
      </c>
      <c r="D81" s="25" t="s">
        <v>199</v>
      </c>
      <c r="E81" s="25" t="s">
        <v>25</v>
      </c>
      <c r="F81" s="26" t="n">
        <v>314</v>
      </c>
      <c r="G81" s="25" t="n">
        <v>104</v>
      </c>
      <c r="H81" s="25" t="n">
        <v>105</v>
      </c>
      <c r="I81" s="25" t="n">
        <v>117</v>
      </c>
      <c r="J81" s="25" t="n">
        <v>92</v>
      </c>
    </row>
    <row r="82" customFormat="false" ht="12.75" hidden="false" customHeight="false" outlineLevel="0" collapsed="false">
      <c r="A82" s="21" t="n">
        <v>30</v>
      </c>
      <c r="B82" s="21" t="s">
        <v>150</v>
      </c>
      <c r="C82" s="21" t="s">
        <v>200</v>
      </c>
      <c r="D82" s="21" t="s">
        <v>201</v>
      </c>
      <c r="E82" s="21" t="s">
        <v>30</v>
      </c>
      <c r="F82" s="22" t="n">
        <v>314</v>
      </c>
      <c r="G82" s="21" t="n">
        <v>104</v>
      </c>
      <c r="H82" s="21" t="n">
        <v>113</v>
      </c>
      <c r="I82" s="21" t="n">
        <v>84</v>
      </c>
      <c r="J82" s="21" t="n">
        <v>117</v>
      </c>
    </row>
    <row r="83" customFormat="false" ht="12.75" hidden="false" customHeight="false" outlineLevel="0" collapsed="false">
      <c r="A83" s="24" t="n">
        <v>31</v>
      </c>
      <c r="B83" s="21" t="s">
        <v>150</v>
      </c>
      <c r="C83" s="21" t="s">
        <v>134</v>
      </c>
      <c r="D83" s="21" t="s">
        <v>202</v>
      </c>
      <c r="E83" s="21" t="s">
        <v>28</v>
      </c>
      <c r="F83" s="22" t="n">
        <v>305</v>
      </c>
      <c r="G83" s="21" t="n">
        <v>101</v>
      </c>
      <c r="H83" s="21" t="n">
        <v>83</v>
      </c>
      <c r="I83" s="21" t="n">
        <v>108</v>
      </c>
      <c r="J83" s="21" t="n">
        <v>114</v>
      </c>
    </row>
    <row r="84" customFormat="false" ht="12.75" hidden="false" customHeight="false" outlineLevel="0" collapsed="false">
      <c r="A84" s="24" t="n">
        <v>32</v>
      </c>
      <c r="B84" s="21" t="s">
        <v>150</v>
      </c>
      <c r="C84" s="21" t="s">
        <v>203</v>
      </c>
      <c r="D84" s="21" t="s">
        <v>204</v>
      </c>
      <c r="E84" s="21" t="s">
        <v>29</v>
      </c>
      <c r="F84" s="22" t="n">
        <v>305</v>
      </c>
      <c r="G84" s="21" t="n">
        <v>101</v>
      </c>
      <c r="H84" s="21" t="n">
        <v>114</v>
      </c>
      <c r="I84" s="21" t="n">
        <v>98</v>
      </c>
      <c r="J84" s="21" t="n">
        <v>93</v>
      </c>
    </row>
    <row r="85" customFormat="false" ht="12.75" hidden="false" customHeight="false" outlineLevel="0" collapsed="false">
      <c r="A85" s="24" t="n">
        <v>33</v>
      </c>
      <c r="B85" s="21" t="s">
        <v>150</v>
      </c>
      <c r="C85" s="21" t="s">
        <v>205</v>
      </c>
      <c r="D85" s="21" t="s">
        <v>206</v>
      </c>
      <c r="E85" s="21" t="s">
        <v>27</v>
      </c>
      <c r="F85" s="22" t="n">
        <v>296</v>
      </c>
      <c r="G85" s="21" t="n">
        <v>98</v>
      </c>
      <c r="H85" s="21" t="n">
        <v>104</v>
      </c>
      <c r="I85" s="21" t="n">
        <v>103</v>
      </c>
      <c r="J85" s="21" t="n">
        <v>89</v>
      </c>
    </row>
    <row r="86" customFormat="false" ht="12.75" hidden="false" customHeight="false" outlineLevel="0" collapsed="false">
      <c r="A86" s="21" t="n">
        <v>34</v>
      </c>
      <c r="B86" s="21" t="s">
        <v>150</v>
      </c>
      <c r="C86" s="21" t="s">
        <v>207</v>
      </c>
      <c r="D86" s="21" t="s">
        <v>208</v>
      </c>
      <c r="E86" s="21" t="s">
        <v>31</v>
      </c>
      <c r="F86" s="22" t="n">
        <v>294</v>
      </c>
      <c r="G86" s="21" t="n">
        <v>98</v>
      </c>
      <c r="H86" s="21" t="n">
        <v>100</v>
      </c>
      <c r="I86" s="21" t="n">
        <v>95</v>
      </c>
      <c r="J86" s="21" t="n">
        <v>99</v>
      </c>
    </row>
    <row r="87" customFormat="false" ht="12.75" hidden="false" customHeight="false" outlineLevel="0" collapsed="false">
      <c r="A87" s="24" t="n">
        <v>35</v>
      </c>
      <c r="B87" s="21" t="s">
        <v>150</v>
      </c>
      <c r="C87" s="21" t="s">
        <v>144</v>
      </c>
      <c r="D87" s="21" t="s">
        <v>209</v>
      </c>
      <c r="E87" s="21" t="s">
        <v>33</v>
      </c>
      <c r="F87" s="22" t="n">
        <v>286</v>
      </c>
      <c r="G87" s="21" t="n">
        <v>95</v>
      </c>
      <c r="H87" s="21" t="n">
        <v>108</v>
      </c>
      <c r="I87" s="21" t="n">
        <v>99</v>
      </c>
      <c r="J87" s="21" t="n">
        <v>79</v>
      </c>
    </row>
    <row r="88" customFormat="false" ht="12.75" hidden="false" customHeight="false" outlineLevel="0" collapsed="false">
      <c r="A88" s="31" t="n">
        <v>36</v>
      </c>
      <c r="B88" s="25" t="s">
        <v>150</v>
      </c>
      <c r="C88" s="25" t="s">
        <v>82</v>
      </c>
      <c r="D88" s="25" t="s">
        <v>210</v>
      </c>
      <c r="E88" s="25" t="s">
        <v>27</v>
      </c>
      <c r="F88" s="26" t="n">
        <v>282</v>
      </c>
      <c r="G88" s="25" t="n">
        <v>94</v>
      </c>
      <c r="H88" s="25" t="n">
        <v>86</v>
      </c>
      <c r="I88" s="25" t="n">
        <v>95</v>
      </c>
      <c r="J88" s="25" t="n">
        <v>101</v>
      </c>
    </row>
    <row r="89" customFormat="false" ht="12.75" hidden="false" customHeight="false" outlineLevel="0" collapsed="false">
      <c r="A89" s="31" t="n">
        <v>37</v>
      </c>
      <c r="B89" s="25" t="s">
        <v>150</v>
      </c>
      <c r="C89" s="25" t="s">
        <v>91</v>
      </c>
      <c r="D89" s="25" t="s">
        <v>211</v>
      </c>
      <c r="E89" s="25" t="s">
        <v>23</v>
      </c>
      <c r="F89" s="26" t="n">
        <v>281</v>
      </c>
      <c r="G89" s="25" t="n">
        <v>93</v>
      </c>
      <c r="H89" s="25" t="n">
        <v>82</v>
      </c>
      <c r="I89" s="25" t="n">
        <v>117</v>
      </c>
      <c r="J89" s="25" t="n">
        <v>82</v>
      </c>
    </row>
    <row r="90" customFormat="false" ht="12.75" hidden="false" customHeight="false" outlineLevel="0" collapsed="false">
      <c r="A90" s="21" t="n">
        <v>38</v>
      </c>
      <c r="B90" s="21" t="s">
        <v>150</v>
      </c>
      <c r="C90" s="21" t="s">
        <v>212</v>
      </c>
      <c r="D90" s="21" t="s">
        <v>213</v>
      </c>
      <c r="E90" s="21" t="s">
        <v>33</v>
      </c>
      <c r="F90" s="22" t="n">
        <v>279</v>
      </c>
      <c r="G90" s="21" t="n">
        <v>93</v>
      </c>
      <c r="H90" s="21" t="n">
        <v>100</v>
      </c>
      <c r="I90" s="21" t="n">
        <v>83</v>
      </c>
      <c r="J90" s="21" t="n">
        <v>96</v>
      </c>
    </row>
    <row r="91" customFormat="false" ht="12.75" hidden="false" customHeight="false" outlineLevel="0" collapsed="false">
      <c r="A91" s="31" t="n">
        <v>39</v>
      </c>
      <c r="B91" s="25" t="s">
        <v>150</v>
      </c>
      <c r="C91" s="25" t="s">
        <v>214</v>
      </c>
      <c r="D91" s="25" t="s">
        <v>215</v>
      </c>
      <c r="E91" s="25" t="s">
        <v>25</v>
      </c>
      <c r="F91" s="26" t="n">
        <v>271</v>
      </c>
      <c r="G91" s="25" t="n">
        <v>90</v>
      </c>
      <c r="H91" s="25" t="n">
        <v>85</v>
      </c>
      <c r="I91" s="25" t="n">
        <v>93</v>
      </c>
      <c r="J91" s="25" t="n">
        <v>93</v>
      </c>
    </row>
    <row r="92" customFormat="false" ht="12.75" hidden="false" customHeight="false" outlineLevel="0" collapsed="false">
      <c r="A92" s="31" t="n">
        <v>40</v>
      </c>
      <c r="B92" s="25" t="s">
        <v>150</v>
      </c>
      <c r="C92" s="25" t="s">
        <v>216</v>
      </c>
      <c r="D92" s="25" t="s">
        <v>217</v>
      </c>
      <c r="E92" s="25" t="s">
        <v>31</v>
      </c>
      <c r="F92" s="26" t="n">
        <v>260</v>
      </c>
      <c r="G92" s="25" t="n">
        <v>86</v>
      </c>
      <c r="H92" s="25" t="n">
        <v>76</v>
      </c>
      <c r="I92" s="25" t="n">
        <v>101</v>
      </c>
      <c r="J92" s="25" t="n">
        <v>83</v>
      </c>
    </row>
    <row r="93" customFormat="false" ht="12.75" hidden="false" customHeight="false" outlineLevel="0" collapsed="false">
      <c r="A93" s="31" t="n">
        <v>41</v>
      </c>
      <c r="B93" s="25" t="s">
        <v>150</v>
      </c>
      <c r="C93" s="25" t="s">
        <v>218</v>
      </c>
      <c r="D93" s="25" t="s">
        <v>219</v>
      </c>
      <c r="E93" s="25" t="s">
        <v>33</v>
      </c>
      <c r="F93" s="26" t="n">
        <v>244</v>
      </c>
      <c r="G93" s="25" t="n">
        <v>81</v>
      </c>
      <c r="H93" s="25" t="n">
        <v>85</v>
      </c>
      <c r="I93" s="25" t="n">
        <v>69</v>
      </c>
      <c r="J93" s="25" t="n">
        <v>90</v>
      </c>
    </row>
    <row r="94" customFormat="false" ht="12.75" hidden="false" customHeight="false" outlineLevel="0" collapsed="false">
      <c r="A94" s="25" t="n">
        <v>42</v>
      </c>
      <c r="B94" s="25" t="s">
        <v>150</v>
      </c>
      <c r="C94" s="25" t="s">
        <v>220</v>
      </c>
      <c r="D94" s="25" t="s">
        <v>221</v>
      </c>
      <c r="E94" s="25" t="s">
        <v>28</v>
      </c>
      <c r="F94" s="26" t="n">
        <v>229</v>
      </c>
      <c r="G94" s="25" t="n">
        <v>76</v>
      </c>
      <c r="H94" s="25" t="n">
        <v>58</v>
      </c>
      <c r="I94" s="25" t="n">
        <v>74</v>
      </c>
      <c r="J94" s="25" t="n">
        <v>97</v>
      </c>
    </row>
    <row r="95" customFormat="false" ht="12.75" hidden="false" customHeight="false" outlineLevel="0" collapsed="false">
      <c r="A95" s="24" t="n">
        <v>43</v>
      </c>
      <c r="B95" s="21" t="s">
        <v>150</v>
      </c>
      <c r="C95" s="21" t="s">
        <v>222</v>
      </c>
      <c r="D95" s="21" t="s">
        <v>223</v>
      </c>
      <c r="E95" s="21" t="s">
        <v>31</v>
      </c>
      <c r="F95" s="22" t="n">
        <v>220</v>
      </c>
      <c r="G95" s="21" t="n">
        <v>73</v>
      </c>
      <c r="H95" s="21" t="n">
        <v>78</v>
      </c>
      <c r="I95" s="21" t="n">
        <v>68</v>
      </c>
      <c r="J95" s="21" t="n">
        <v>74</v>
      </c>
    </row>
    <row r="96" customFormat="false" ht="12.75" hidden="false" customHeight="false" outlineLevel="0" collapsed="false">
      <c r="A96" s="24" t="n">
        <v>44</v>
      </c>
      <c r="B96" s="21" t="s">
        <v>150</v>
      </c>
      <c r="C96" s="21" t="s">
        <v>224</v>
      </c>
      <c r="D96" s="21" t="s">
        <v>225</v>
      </c>
      <c r="E96" s="21" t="s">
        <v>30</v>
      </c>
      <c r="F96" s="22" t="n">
        <v>198</v>
      </c>
      <c r="G96" s="21" t="n">
        <v>66</v>
      </c>
      <c r="H96" s="21" t="n">
        <v>59</v>
      </c>
      <c r="I96" s="21" t="n">
        <v>65</v>
      </c>
      <c r="J96" s="21" t="n">
        <v>74</v>
      </c>
    </row>
    <row r="97" customFormat="false" ht="12.75" hidden="false" customHeight="false" outlineLevel="0" collapsed="false">
      <c r="A97" s="31" t="n">
        <v>45</v>
      </c>
      <c r="B97" s="25" t="s">
        <v>150</v>
      </c>
      <c r="C97" s="25" t="s">
        <v>82</v>
      </c>
      <c r="D97" s="25" t="s">
        <v>226</v>
      </c>
      <c r="E97" s="25" t="s">
        <v>29</v>
      </c>
      <c r="F97" s="26" t="n">
        <v>194</v>
      </c>
      <c r="G97" s="25" t="n">
        <v>64</v>
      </c>
      <c r="H97" s="25" t="n">
        <v>0</v>
      </c>
      <c r="I97" s="25" t="n">
        <v>97</v>
      </c>
      <c r="J97" s="25" t="n">
        <v>97</v>
      </c>
    </row>
    <row r="98" customFormat="false" ht="12.75" hidden="false" customHeight="false" outlineLevel="0" collapsed="false">
      <c r="A98" s="25" t="n">
        <v>46</v>
      </c>
      <c r="B98" s="25" t="s">
        <v>150</v>
      </c>
      <c r="C98" s="25" t="s">
        <v>227</v>
      </c>
      <c r="D98" s="25" t="s">
        <v>228</v>
      </c>
      <c r="E98" s="25" t="s">
        <v>32</v>
      </c>
      <c r="F98" s="26" t="n">
        <v>180</v>
      </c>
      <c r="G98" s="25" t="n">
        <v>60</v>
      </c>
      <c r="H98" s="25" t="n">
        <v>35</v>
      </c>
      <c r="I98" s="25" t="n">
        <v>59</v>
      </c>
      <c r="J98" s="25" t="n">
        <v>86</v>
      </c>
    </row>
    <row r="99" customFormat="false" ht="12.75" hidden="false" customHeight="false" outlineLevel="0" collapsed="false">
      <c r="A99" s="31" t="n">
        <v>47</v>
      </c>
      <c r="B99" s="25" t="s">
        <v>150</v>
      </c>
      <c r="C99" s="25" t="s">
        <v>229</v>
      </c>
      <c r="D99" s="25" t="s">
        <v>230</v>
      </c>
      <c r="E99" s="25" t="s">
        <v>32</v>
      </c>
      <c r="F99" s="26" t="n">
        <v>155</v>
      </c>
      <c r="G99" s="25" t="n">
        <v>51</v>
      </c>
      <c r="H99" s="25" t="n">
        <v>27</v>
      </c>
      <c r="I99" s="25" t="n">
        <v>61</v>
      </c>
      <c r="J99" s="25" t="n">
        <v>67</v>
      </c>
    </row>
    <row r="100" customFormat="false" ht="12.75" hidden="false" customHeight="false" outlineLevel="0" collapsed="false">
      <c r="A100" s="31" t="n">
        <v>48</v>
      </c>
      <c r="B100" s="25" t="s">
        <v>150</v>
      </c>
      <c r="C100" s="25" t="s">
        <v>91</v>
      </c>
      <c r="D100" s="25" t="s">
        <v>231</v>
      </c>
      <c r="E100" s="25" t="s">
        <v>34</v>
      </c>
      <c r="F100" s="26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</row>
    <row r="101" customFormat="false" ht="12.75" hidden="false" customHeight="false" outlineLevel="0" collapsed="false">
      <c r="A101" s="34" t="s">
        <v>232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35" t="s">
        <v>0</v>
      </c>
      <c r="B102" s="35" t="s">
        <v>1</v>
      </c>
      <c r="C102" s="35" t="s">
        <v>49</v>
      </c>
      <c r="D102" s="35" t="s">
        <v>50</v>
      </c>
      <c r="E102" s="35" t="s">
        <v>2</v>
      </c>
      <c r="F102" s="35" t="s">
        <v>51</v>
      </c>
      <c r="G102" s="35" t="s">
        <v>52</v>
      </c>
      <c r="H102" s="35" t="s">
        <v>6</v>
      </c>
      <c r="I102" s="35" t="s">
        <v>7</v>
      </c>
      <c r="J102" s="35" t="s">
        <v>8</v>
      </c>
    </row>
    <row r="103" customFormat="false" ht="12.75" hidden="false" customHeight="false" outlineLevel="0" collapsed="false">
      <c r="A103" s="36" t="n">
        <v>1</v>
      </c>
      <c r="B103" s="21" t="s">
        <v>233</v>
      </c>
      <c r="C103" s="21" t="s">
        <v>234</v>
      </c>
      <c r="D103" s="21" t="s">
        <v>235</v>
      </c>
      <c r="E103" s="21" t="s">
        <v>38</v>
      </c>
      <c r="F103" s="22" t="n">
        <v>458</v>
      </c>
      <c r="G103" s="21" t="n">
        <v>152</v>
      </c>
      <c r="H103" s="21" t="n">
        <v>147</v>
      </c>
      <c r="I103" s="21" t="n">
        <v>167</v>
      </c>
      <c r="J103" s="21" t="n">
        <v>144</v>
      </c>
    </row>
    <row r="104" customFormat="false" ht="12.75" hidden="false" customHeight="false" outlineLevel="0" collapsed="false">
      <c r="A104" s="36" t="n">
        <v>2</v>
      </c>
      <c r="B104" s="21" t="s">
        <v>233</v>
      </c>
      <c r="C104" s="21" t="s">
        <v>236</v>
      </c>
      <c r="D104" s="21" t="s">
        <v>237</v>
      </c>
      <c r="E104" s="21" t="s">
        <v>36</v>
      </c>
      <c r="F104" s="22" t="n">
        <v>447</v>
      </c>
      <c r="G104" s="21" t="n">
        <v>149</v>
      </c>
      <c r="H104" s="21" t="n">
        <v>136</v>
      </c>
      <c r="I104" s="21" t="n">
        <v>129</v>
      </c>
      <c r="J104" s="23" t="n">
        <v>182</v>
      </c>
    </row>
    <row r="105" customFormat="false" ht="12.75" hidden="false" customHeight="false" outlineLevel="0" collapsed="false">
      <c r="A105" s="37" t="n">
        <v>3</v>
      </c>
      <c r="B105" s="21" t="s">
        <v>233</v>
      </c>
      <c r="C105" s="21" t="s">
        <v>113</v>
      </c>
      <c r="D105" s="21" t="s">
        <v>238</v>
      </c>
      <c r="E105" s="21" t="s">
        <v>37</v>
      </c>
      <c r="F105" s="22" t="n">
        <v>429</v>
      </c>
      <c r="G105" s="21" t="n">
        <v>143</v>
      </c>
      <c r="H105" s="21" t="n">
        <v>133</v>
      </c>
      <c r="I105" s="21" t="n">
        <v>156</v>
      </c>
      <c r="J105" s="21" t="n">
        <v>140</v>
      </c>
    </row>
    <row r="106" customFormat="false" ht="12.75" hidden="false" customHeight="false" outlineLevel="0" collapsed="false">
      <c r="A106" s="36" t="n">
        <v>4</v>
      </c>
      <c r="B106" s="21" t="s">
        <v>233</v>
      </c>
      <c r="C106" s="21" t="s">
        <v>113</v>
      </c>
      <c r="D106" s="21" t="s">
        <v>239</v>
      </c>
      <c r="E106" s="21" t="s">
        <v>46</v>
      </c>
      <c r="F106" s="22" t="n">
        <v>401</v>
      </c>
      <c r="G106" s="21" t="n">
        <v>133</v>
      </c>
      <c r="H106" s="21" t="n">
        <v>158</v>
      </c>
      <c r="I106" s="21" t="n">
        <v>94</v>
      </c>
      <c r="J106" s="21" t="n">
        <v>149</v>
      </c>
      <c r="L106" s="28" t="n">
        <f aca="false">MAX(H103:J111,H113:J113,H115:J122)</f>
        <v>182</v>
      </c>
      <c r="M106" s="29" t="s">
        <v>64</v>
      </c>
    </row>
    <row r="107" customFormat="false" ht="12.75" hidden="false" customHeight="false" outlineLevel="0" collapsed="false">
      <c r="A107" s="36" t="n">
        <v>5</v>
      </c>
      <c r="B107" s="21" t="s">
        <v>233</v>
      </c>
      <c r="C107" s="21" t="s">
        <v>240</v>
      </c>
      <c r="D107" s="21" t="s">
        <v>241</v>
      </c>
      <c r="E107" s="21" t="s">
        <v>42</v>
      </c>
      <c r="F107" s="22" t="n">
        <v>396</v>
      </c>
      <c r="G107" s="21" t="n">
        <v>132</v>
      </c>
      <c r="H107" s="21" t="n">
        <v>113</v>
      </c>
      <c r="I107" s="21" t="n">
        <v>124</v>
      </c>
      <c r="J107" s="21" t="n">
        <v>159</v>
      </c>
      <c r="L107" s="30" t="n">
        <f aca="false">MAX(H112:J112,H114:J114,H123:J123,H127:J128)</f>
        <v>139</v>
      </c>
      <c r="M107" s="29" t="s">
        <v>67</v>
      </c>
    </row>
    <row r="108" customFormat="false" ht="12.75" hidden="false" customHeight="false" outlineLevel="0" collapsed="false">
      <c r="A108" s="37" t="n">
        <v>6</v>
      </c>
      <c r="B108" s="21" t="s">
        <v>233</v>
      </c>
      <c r="C108" s="21" t="s">
        <v>242</v>
      </c>
      <c r="D108" s="21" t="s">
        <v>243</v>
      </c>
      <c r="E108" s="21" t="s">
        <v>37</v>
      </c>
      <c r="F108" s="22" t="n">
        <v>390</v>
      </c>
      <c r="G108" s="21" t="n">
        <v>130</v>
      </c>
      <c r="H108" s="21" t="n">
        <v>93</v>
      </c>
      <c r="I108" s="21" t="n">
        <v>127</v>
      </c>
      <c r="J108" s="21" t="n">
        <v>170</v>
      </c>
    </row>
    <row r="109" customFormat="false" ht="12.75" hidden="false" customHeight="false" outlineLevel="0" collapsed="false">
      <c r="A109" s="36" t="n">
        <v>7</v>
      </c>
      <c r="B109" s="21" t="s">
        <v>233</v>
      </c>
      <c r="C109" s="21" t="s">
        <v>244</v>
      </c>
      <c r="D109" s="21" t="s">
        <v>245</v>
      </c>
      <c r="E109" s="21" t="s">
        <v>36</v>
      </c>
      <c r="F109" s="22" t="n">
        <v>390</v>
      </c>
      <c r="G109" s="21" t="n">
        <v>130</v>
      </c>
      <c r="H109" s="21" t="n">
        <v>125</v>
      </c>
      <c r="I109" s="21" t="n">
        <v>134</v>
      </c>
      <c r="J109" s="21" t="n">
        <v>131</v>
      </c>
    </row>
    <row r="110" customFormat="false" ht="12.75" hidden="false" customHeight="false" outlineLevel="0" collapsed="false">
      <c r="A110" s="36" t="n">
        <v>8</v>
      </c>
      <c r="B110" s="21" t="s">
        <v>233</v>
      </c>
      <c r="C110" s="21" t="s">
        <v>84</v>
      </c>
      <c r="D110" s="21" t="s">
        <v>246</v>
      </c>
      <c r="E110" s="21" t="s">
        <v>43</v>
      </c>
      <c r="F110" s="22" t="n">
        <v>389</v>
      </c>
      <c r="G110" s="21" t="n">
        <v>129</v>
      </c>
      <c r="H110" s="21" t="n">
        <v>128</v>
      </c>
      <c r="I110" s="21" t="n">
        <v>115</v>
      </c>
      <c r="J110" s="21" t="n">
        <v>146</v>
      </c>
    </row>
    <row r="111" customFormat="false" ht="12.75" hidden="false" customHeight="false" outlineLevel="0" collapsed="false">
      <c r="A111" s="37" t="n">
        <v>9</v>
      </c>
      <c r="B111" s="21" t="s">
        <v>233</v>
      </c>
      <c r="C111" s="21" t="s">
        <v>247</v>
      </c>
      <c r="D111" s="21" t="s">
        <v>248</v>
      </c>
      <c r="E111" s="21" t="s">
        <v>39</v>
      </c>
      <c r="F111" s="22" t="n">
        <v>377</v>
      </c>
      <c r="G111" s="21" t="n">
        <v>125</v>
      </c>
      <c r="H111" s="21" t="n">
        <v>111</v>
      </c>
      <c r="I111" s="21" t="n">
        <v>115</v>
      </c>
      <c r="J111" s="21" t="n">
        <v>151</v>
      </c>
    </row>
    <row r="112" customFormat="false" ht="12.75" hidden="false" customHeight="false" outlineLevel="0" collapsed="false">
      <c r="A112" s="38" t="n">
        <v>10</v>
      </c>
      <c r="B112" s="25" t="s">
        <v>233</v>
      </c>
      <c r="C112" s="25" t="s">
        <v>249</v>
      </c>
      <c r="D112" s="25" t="s">
        <v>250</v>
      </c>
      <c r="E112" s="25" t="s">
        <v>41</v>
      </c>
      <c r="F112" s="26" t="n">
        <v>375</v>
      </c>
      <c r="G112" s="25" t="n">
        <v>125</v>
      </c>
      <c r="H112" s="25" t="n">
        <v>124</v>
      </c>
      <c r="I112" s="25" t="n">
        <v>112</v>
      </c>
      <c r="J112" s="27" t="n">
        <v>139</v>
      </c>
    </row>
    <row r="113" customFormat="false" ht="12.75" hidden="false" customHeight="false" outlineLevel="0" collapsed="false">
      <c r="A113" s="36" t="n">
        <v>11</v>
      </c>
      <c r="B113" s="21" t="s">
        <v>233</v>
      </c>
      <c r="C113" s="21" t="s">
        <v>80</v>
      </c>
      <c r="D113" s="21" t="s">
        <v>251</v>
      </c>
      <c r="E113" s="21" t="s">
        <v>38</v>
      </c>
      <c r="F113" s="22" t="n">
        <v>374</v>
      </c>
      <c r="G113" s="21" t="n">
        <v>124</v>
      </c>
      <c r="H113" s="21" t="n">
        <v>125</v>
      </c>
      <c r="I113" s="21" t="n">
        <v>144</v>
      </c>
      <c r="J113" s="21" t="n">
        <v>105</v>
      </c>
    </row>
    <row r="114" customFormat="false" ht="12.75" hidden="false" customHeight="false" outlineLevel="0" collapsed="false">
      <c r="A114" s="39" t="n">
        <v>12</v>
      </c>
      <c r="B114" s="25" t="s">
        <v>233</v>
      </c>
      <c r="C114" s="25" t="s">
        <v>252</v>
      </c>
      <c r="D114" s="25" t="s">
        <v>253</v>
      </c>
      <c r="E114" s="25" t="s">
        <v>39</v>
      </c>
      <c r="F114" s="26" t="n">
        <v>368</v>
      </c>
      <c r="G114" s="25" t="n">
        <v>122</v>
      </c>
      <c r="H114" s="25" t="n">
        <v>116</v>
      </c>
      <c r="I114" s="25" t="n">
        <v>125</v>
      </c>
      <c r="J114" s="25" t="n">
        <v>127</v>
      </c>
    </row>
    <row r="115" customFormat="false" ht="12.75" hidden="false" customHeight="false" outlineLevel="0" collapsed="false">
      <c r="A115" s="36" t="n">
        <v>13</v>
      </c>
      <c r="B115" s="21" t="s">
        <v>233</v>
      </c>
      <c r="C115" s="21" t="s">
        <v>254</v>
      </c>
      <c r="D115" s="21" t="s">
        <v>255</v>
      </c>
      <c r="E115" s="21" t="s">
        <v>36</v>
      </c>
      <c r="F115" s="22" t="n">
        <v>367</v>
      </c>
      <c r="G115" s="21" t="n">
        <v>122</v>
      </c>
      <c r="H115" s="21" t="n">
        <v>100</v>
      </c>
      <c r="I115" s="21" t="n">
        <v>120</v>
      </c>
      <c r="J115" s="21" t="n">
        <v>147</v>
      </c>
    </row>
    <row r="116" customFormat="false" ht="12.75" hidden="false" customHeight="false" outlineLevel="0" collapsed="false">
      <c r="A116" s="36" t="n">
        <v>14</v>
      </c>
      <c r="B116" s="21" t="s">
        <v>233</v>
      </c>
      <c r="C116" s="21" t="s">
        <v>136</v>
      </c>
      <c r="D116" s="21" t="s">
        <v>256</v>
      </c>
      <c r="E116" s="21" t="s">
        <v>40</v>
      </c>
      <c r="F116" s="22" t="n">
        <v>362</v>
      </c>
      <c r="G116" s="21" t="n">
        <v>120</v>
      </c>
      <c r="H116" s="21" t="n">
        <v>139</v>
      </c>
      <c r="I116" s="21" t="n">
        <v>118</v>
      </c>
      <c r="J116" s="21" t="n">
        <v>105</v>
      </c>
    </row>
    <row r="117" customFormat="false" ht="12.75" hidden="false" customHeight="false" outlineLevel="0" collapsed="false">
      <c r="A117" s="37" t="n">
        <v>15</v>
      </c>
      <c r="B117" s="21" t="s">
        <v>233</v>
      </c>
      <c r="C117" s="21" t="s">
        <v>236</v>
      </c>
      <c r="D117" s="21" t="s">
        <v>257</v>
      </c>
      <c r="E117" s="21" t="s">
        <v>40</v>
      </c>
      <c r="F117" s="22" t="n">
        <v>355</v>
      </c>
      <c r="G117" s="21" t="n">
        <v>118</v>
      </c>
      <c r="H117" s="21" t="n">
        <v>117</v>
      </c>
      <c r="I117" s="21" t="n">
        <v>118</v>
      </c>
      <c r="J117" s="21" t="n">
        <v>120</v>
      </c>
    </row>
    <row r="118" customFormat="false" ht="12.75" hidden="false" customHeight="false" outlineLevel="0" collapsed="false">
      <c r="A118" s="36" t="n">
        <v>16</v>
      </c>
      <c r="B118" s="21" t="s">
        <v>233</v>
      </c>
      <c r="C118" s="21" t="s">
        <v>258</v>
      </c>
      <c r="D118" s="21" t="s">
        <v>259</v>
      </c>
      <c r="E118" s="21" t="s">
        <v>38</v>
      </c>
      <c r="F118" s="22" t="n">
        <v>354</v>
      </c>
      <c r="G118" s="21" t="n">
        <v>118</v>
      </c>
      <c r="H118" s="21" t="n">
        <v>134</v>
      </c>
      <c r="I118" s="21" t="n">
        <v>127</v>
      </c>
      <c r="J118" s="21" t="n">
        <v>93</v>
      </c>
    </row>
    <row r="119" customFormat="false" ht="12.75" hidden="false" customHeight="false" outlineLevel="0" collapsed="false">
      <c r="A119" s="36" t="n">
        <v>17</v>
      </c>
      <c r="B119" s="21" t="s">
        <v>233</v>
      </c>
      <c r="C119" s="21" t="s">
        <v>86</v>
      </c>
      <c r="D119" s="21" t="s">
        <v>260</v>
      </c>
      <c r="E119" s="21" t="s">
        <v>41</v>
      </c>
      <c r="F119" s="22" t="n">
        <v>346</v>
      </c>
      <c r="G119" s="21" t="n">
        <v>115</v>
      </c>
      <c r="H119" s="21" t="n">
        <v>98</v>
      </c>
      <c r="I119" s="21" t="n">
        <v>130</v>
      </c>
      <c r="J119" s="21" t="n">
        <v>118</v>
      </c>
    </row>
    <row r="120" customFormat="false" ht="12.75" hidden="false" customHeight="false" outlineLevel="0" collapsed="false">
      <c r="A120" s="37" t="n">
        <v>18</v>
      </c>
      <c r="B120" s="21" t="s">
        <v>233</v>
      </c>
      <c r="C120" s="21" t="s">
        <v>222</v>
      </c>
      <c r="D120" s="21" t="s">
        <v>261</v>
      </c>
      <c r="E120" s="21" t="s">
        <v>40</v>
      </c>
      <c r="F120" s="22" t="n">
        <v>337</v>
      </c>
      <c r="G120" s="21" t="n">
        <v>112</v>
      </c>
      <c r="H120" s="21" t="n">
        <v>98</v>
      </c>
      <c r="I120" s="21" t="n">
        <v>116</v>
      </c>
      <c r="J120" s="21" t="n">
        <v>123</v>
      </c>
    </row>
    <row r="121" customFormat="false" ht="12.75" hidden="false" customHeight="false" outlineLevel="0" collapsed="false">
      <c r="A121" s="36" t="n">
        <v>19</v>
      </c>
      <c r="B121" s="21" t="s">
        <v>233</v>
      </c>
      <c r="C121" s="21" t="s">
        <v>166</v>
      </c>
      <c r="D121" s="21" t="s">
        <v>262</v>
      </c>
      <c r="E121" s="21" t="s">
        <v>39</v>
      </c>
      <c r="F121" s="22" t="n">
        <v>332</v>
      </c>
      <c r="G121" s="21" t="n">
        <v>110</v>
      </c>
      <c r="H121" s="21" t="n">
        <v>70</v>
      </c>
      <c r="I121" s="21" t="n">
        <v>129</v>
      </c>
      <c r="J121" s="21" t="n">
        <v>133</v>
      </c>
    </row>
    <row r="122" customFormat="false" ht="12.75" hidden="false" customHeight="false" outlineLevel="0" collapsed="false">
      <c r="A122" s="36" t="n">
        <v>20</v>
      </c>
      <c r="B122" s="21" t="s">
        <v>233</v>
      </c>
      <c r="C122" s="21" t="s">
        <v>263</v>
      </c>
      <c r="D122" s="21" t="s">
        <v>264</v>
      </c>
      <c r="E122" s="21" t="s">
        <v>44</v>
      </c>
      <c r="F122" s="22" t="n">
        <v>328</v>
      </c>
      <c r="G122" s="21" t="n">
        <v>109</v>
      </c>
      <c r="H122" s="21" t="n">
        <v>109</v>
      </c>
      <c r="I122" s="21" t="n">
        <v>92</v>
      </c>
      <c r="J122" s="21" t="n">
        <v>127</v>
      </c>
    </row>
    <row r="123" customFormat="false" ht="12.75" hidden="false" customHeight="false" outlineLevel="0" collapsed="false">
      <c r="A123" s="39" t="n">
        <v>21</v>
      </c>
      <c r="B123" s="25" t="s">
        <v>233</v>
      </c>
      <c r="C123" s="25" t="s">
        <v>265</v>
      </c>
      <c r="D123" s="25" t="s">
        <v>266</v>
      </c>
      <c r="E123" s="25" t="s">
        <v>37</v>
      </c>
      <c r="F123" s="26" t="n">
        <v>322</v>
      </c>
      <c r="G123" s="25" t="n">
        <v>107</v>
      </c>
      <c r="H123" s="25" t="n">
        <v>109</v>
      </c>
      <c r="I123" s="25" t="n">
        <v>88</v>
      </c>
      <c r="J123" s="25" t="n">
        <v>125</v>
      </c>
    </row>
    <row r="124" customFormat="false" ht="12.75" hidden="false" customHeight="false" outlineLevel="0" collapsed="false">
      <c r="A124" s="36" t="n">
        <v>22</v>
      </c>
      <c r="B124" s="21" t="s">
        <v>233</v>
      </c>
      <c r="C124" s="21" t="s">
        <v>95</v>
      </c>
      <c r="D124" s="21" t="s">
        <v>267</v>
      </c>
      <c r="E124" s="21" t="s">
        <v>47</v>
      </c>
      <c r="F124" s="22" t="n">
        <v>321</v>
      </c>
      <c r="G124" s="21" t="n">
        <v>107</v>
      </c>
      <c r="H124" s="21" t="n">
        <v>106</v>
      </c>
      <c r="I124" s="21" t="n">
        <v>99</v>
      </c>
      <c r="J124" s="21" t="n">
        <v>116</v>
      </c>
    </row>
    <row r="125" customFormat="false" ht="12.75" hidden="false" customHeight="false" outlineLevel="0" collapsed="false">
      <c r="A125" s="36" t="n">
        <v>23</v>
      </c>
      <c r="B125" s="21" t="s">
        <v>233</v>
      </c>
      <c r="C125" s="21" t="s">
        <v>117</v>
      </c>
      <c r="D125" s="21" t="s">
        <v>268</v>
      </c>
      <c r="E125" s="21" t="s">
        <v>43</v>
      </c>
      <c r="F125" s="22" t="n">
        <v>317</v>
      </c>
      <c r="G125" s="21" t="n">
        <v>105</v>
      </c>
      <c r="H125" s="21" t="n">
        <v>93</v>
      </c>
      <c r="I125" s="21" t="n">
        <v>111</v>
      </c>
      <c r="J125" s="21" t="n">
        <v>113</v>
      </c>
    </row>
    <row r="126" customFormat="false" ht="12.75" hidden="false" customHeight="false" outlineLevel="0" collapsed="false">
      <c r="A126" s="37" t="n">
        <v>24</v>
      </c>
      <c r="B126" s="21" t="s">
        <v>233</v>
      </c>
      <c r="C126" s="21" t="s">
        <v>269</v>
      </c>
      <c r="D126" s="21" t="s">
        <v>270</v>
      </c>
      <c r="E126" s="21" t="s">
        <v>44</v>
      </c>
      <c r="F126" s="22" t="n">
        <v>316</v>
      </c>
      <c r="G126" s="21" t="n">
        <v>105</v>
      </c>
      <c r="H126" s="21" t="n">
        <v>129</v>
      </c>
      <c r="I126" s="21" t="n">
        <v>104</v>
      </c>
      <c r="J126" s="21" t="n">
        <v>83</v>
      </c>
    </row>
    <row r="127" customFormat="false" ht="12.75" hidden="false" customHeight="false" outlineLevel="0" collapsed="false">
      <c r="A127" s="38" t="n">
        <v>25</v>
      </c>
      <c r="B127" s="25" t="s">
        <v>233</v>
      </c>
      <c r="C127" s="25" t="s">
        <v>271</v>
      </c>
      <c r="D127" s="25" t="s">
        <v>272</v>
      </c>
      <c r="E127" s="25" t="s">
        <v>46</v>
      </c>
      <c r="F127" s="26" t="n">
        <v>314</v>
      </c>
      <c r="G127" s="25" t="n">
        <v>104</v>
      </c>
      <c r="H127" s="25" t="n">
        <v>87</v>
      </c>
      <c r="I127" s="25" t="n">
        <v>104</v>
      </c>
      <c r="J127" s="25" t="n">
        <v>123</v>
      </c>
    </row>
    <row r="128" customFormat="false" ht="12.75" hidden="false" customHeight="false" outlineLevel="0" collapsed="false">
      <c r="A128" s="38" t="n">
        <v>26</v>
      </c>
      <c r="B128" s="25" t="s">
        <v>233</v>
      </c>
      <c r="C128" s="25" t="s">
        <v>273</v>
      </c>
      <c r="D128" s="25" t="s">
        <v>274</v>
      </c>
      <c r="E128" s="25" t="s">
        <v>37</v>
      </c>
      <c r="F128" s="26" t="n">
        <v>311</v>
      </c>
      <c r="G128" s="25" t="n">
        <v>103</v>
      </c>
      <c r="H128" s="25" t="n">
        <v>88</v>
      </c>
      <c r="I128" s="25" t="n">
        <v>100</v>
      </c>
      <c r="J128" s="25" t="n">
        <v>123</v>
      </c>
    </row>
    <row r="129" customFormat="false" ht="12.75" hidden="false" customHeight="false" outlineLevel="0" collapsed="false">
      <c r="A129" s="37" t="n">
        <v>27</v>
      </c>
      <c r="B129" s="21" t="s">
        <v>233</v>
      </c>
      <c r="C129" s="21" t="s">
        <v>275</v>
      </c>
      <c r="D129" s="21" t="s">
        <v>276</v>
      </c>
      <c r="E129" s="21" t="s">
        <v>41</v>
      </c>
      <c r="F129" s="22" t="n">
        <v>302</v>
      </c>
      <c r="G129" s="21" t="n">
        <v>100</v>
      </c>
      <c r="H129" s="21" t="n">
        <v>140</v>
      </c>
      <c r="I129" s="21" t="n">
        <v>60</v>
      </c>
      <c r="J129" s="21" t="n">
        <v>102</v>
      </c>
    </row>
    <row r="130" customFormat="false" ht="12.75" hidden="false" customHeight="false" outlineLevel="0" collapsed="false">
      <c r="A130" s="38" t="n">
        <v>28</v>
      </c>
      <c r="B130" s="25" t="s">
        <v>233</v>
      </c>
      <c r="C130" s="25" t="s">
        <v>88</v>
      </c>
      <c r="D130" s="25" t="s">
        <v>277</v>
      </c>
      <c r="E130" s="25" t="s">
        <v>42</v>
      </c>
      <c r="F130" s="26" t="n">
        <v>300</v>
      </c>
      <c r="G130" s="25" t="n">
        <v>100</v>
      </c>
      <c r="H130" s="25" t="n">
        <v>111</v>
      </c>
      <c r="I130" s="25" t="n">
        <v>108</v>
      </c>
      <c r="J130" s="25" t="n">
        <v>81</v>
      </c>
    </row>
    <row r="131" customFormat="false" ht="12.75" hidden="false" customHeight="false" outlineLevel="0" collapsed="false">
      <c r="A131" s="36" t="n">
        <v>29</v>
      </c>
      <c r="B131" s="21" t="s">
        <v>233</v>
      </c>
      <c r="C131" s="21" t="s">
        <v>84</v>
      </c>
      <c r="D131" s="21" t="s">
        <v>278</v>
      </c>
      <c r="E131" s="21" t="s">
        <v>45</v>
      </c>
      <c r="F131" s="22" t="n">
        <v>294</v>
      </c>
      <c r="G131" s="21" t="n">
        <v>98</v>
      </c>
      <c r="H131" s="21" t="n">
        <v>112</v>
      </c>
      <c r="I131" s="21" t="n">
        <v>73</v>
      </c>
      <c r="J131" s="21" t="n">
        <v>109</v>
      </c>
    </row>
    <row r="132" customFormat="false" ht="12.75" hidden="false" customHeight="false" outlineLevel="0" collapsed="false">
      <c r="A132" s="39" t="n">
        <v>30</v>
      </c>
      <c r="B132" s="25" t="s">
        <v>233</v>
      </c>
      <c r="C132" s="25" t="s">
        <v>279</v>
      </c>
      <c r="D132" s="25" t="s">
        <v>280</v>
      </c>
      <c r="E132" s="25" t="s">
        <v>36</v>
      </c>
      <c r="F132" s="26" t="n">
        <v>294</v>
      </c>
      <c r="G132" s="25" t="n">
        <v>98</v>
      </c>
      <c r="H132" s="25" t="n">
        <v>101</v>
      </c>
      <c r="I132" s="25" t="n">
        <v>95</v>
      </c>
      <c r="J132" s="25" t="n">
        <v>98</v>
      </c>
    </row>
    <row r="133" customFormat="false" ht="12.75" hidden="false" customHeight="false" outlineLevel="0" collapsed="false">
      <c r="A133" s="36" t="n">
        <v>31</v>
      </c>
      <c r="B133" s="21" t="s">
        <v>233</v>
      </c>
      <c r="C133" s="21" t="s">
        <v>281</v>
      </c>
      <c r="D133" s="21" t="s">
        <v>282</v>
      </c>
      <c r="E133" s="21" t="s">
        <v>46</v>
      </c>
      <c r="F133" s="22" t="n">
        <v>288</v>
      </c>
      <c r="G133" s="21" t="n">
        <v>96</v>
      </c>
      <c r="H133" s="21" t="n">
        <v>102</v>
      </c>
      <c r="I133" s="21" t="n">
        <v>87</v>
      </c>
      <c r="J133" s="21" t="n">
        <v>99</v>
      </c>
    </row>
    <row r="134" customFormat="false" ht="12.75" hidden="false" customHeight="false" outlineLevel="0" collapsed="false">
      <c r="A134" s="38" t="n">
        <v>32</v>
      </c>
      <c r="B134" s="25" t="s">
        <v>233</v>
      </c>
      <c r="C134" s="25" t="s">
        <v>130</v>
      </c>
      <c r="D134" s="25" t="s">
        <v>283</v>
      </c>
      <c r="E134" s="25" t="s">
        <v>39</v>
      </c>
      <c r="F134" s="26" t="n">
        <v>287</v>
      </c>
      <c r="G134" s="25" t="n">
        <v>95</v>
      </c>
      <c r="H134" s="25" t="n">
        <v>54</v>
      </c>
      <c r="I134" s="25" t="n">
        <v>122</v>
      </c>
      <c r="J134" s="25" t="n">
        <v>111</v>
      </c>
    </row>
    <row r="135" customFormat="false" ht="12.75" hidden="false" customHeight="false" outlineLevel="0" collapsed="false">
      <c r="A135" s="37" t="n">
        <v>33</v>
      </c>
      <c r="B135" s="21" t="s">
        <v>233</v>
      </c>
      <c r="C135" s="21" t="s">
        <v>284</v>
      </c>
      <c r="D135" s="21" t="s">
        <v>285</v>
      </c>
      <c r="E135" s="21" t="s">
        <v>43</v>
      </c>
      <c r="F135" s="22" t="n">
        <v>281</v>
      </c>
      <c r="G135" s="21" t="n">
        <v>93</v>
      </c>
      <c r="H135" s="21" t="n">
        <v>102</v>
      </c>
      <c r="I135" s="21" t="n">
        <v>97</v>
      </c>
      <c r="J135" s="21" t="n">
        <v>82</v>
      </c>
    </row>
    <row r="136" customFormat="false" ht="12.75" hidden="false" customHeight="false" outlineLevel="0" collapsed="false">
      <c r="A136" s="38" t="n">
        <v>34</v>
      </c>
      <c r="B136" s="25" t="s">
        <v>233</v>
      </c>
      <c r="C136" s="25" t="s">
        <v>214</v>
      </c>
      <c r="D136" s="25" t="s">
        <v>286</v>
      </c>
      <c r="E136" s="25" t="s">
        <v>42</v>
      </c>
      <c r="F136" s="26" t="n">
        <v>280</v>
      </c>
      <c r="G136" s="25" t="n">
        <v>93</v>
      </c>
      <c r="H136" s="25" t="n">
        <v>100</v>
      </c>
      <c r="I136" s="25" t="n">
        <v>91</v>
      </c>
      <c r="J136" s="25" t="n">
        <v>89</v>
      </c>
    </row>
    <row r="137" customFormat="false" ht="12.75" hidden="false" customHeight="false" outlineLevel="0" collapsed="false">
      <c r="A137" s="38" t="n">
        <v>35</v>
      </c>
      <c r="B137" s="25" t="s">
        <v>233</v>
      </c>
      <c r="C137" s="25" t="s">
        <v>287</v>
      </c>
      <c r="D137" s="25" t="s">
        <v>288</v>
      </c>
      <c r="E137" s="25" t="s">
        <v>42</v>
      </c>
      <c r="F137" s="26" t="n">
        <v>272</v>
      </c>
      <c r="G137" s="25" t="n">
        <v>90</v>
      </c>
      <c r="H137" s="25" t="n">
        <v>76</v>
      </c>
      <c r="I137" s="25" t="n">
        <v>92</v>
      </c>
      <c r="J137" s="25" t="n">
        <v>104</v>
      </c>
    </row>
    <row r="138" customFormat="false" ht="12.75" hidden="false" customHeight="false" outlineLevel="0" collapsed="false">
      <c r="A138" s="37" t="n">
        <v>36</v>
      </c>
      <c r="B138" s="21" t="s">
        <v>233</v>
      </c>
      <c r="C138" s="21" t="s">
        <v>289</v>
      </c>
      <c r="D138" s="21" t="s">
        <v>290</v>
      </c>
      <c r="E138" s="21" t="s">
        <v>45</v>
      </c>
      <c r="F138" s="22" t="n">
        <v>268</v>
      </c>
      <c r="G138" s="21" t="n">
        <v>89</v>
      </c>
      <c r="H138" s="21" t="n">
        <v>87</v>
      </c>
      <c r="I138" s="21" t="n">
        <v>103</v>
      </c>
      <c r="J138" s="21" t="n">
        <v>78</v>
      </c>
    </row>
    <row r="139" customFormat="false" ht="12.75" hidden="false" customHeight="false" outlineLevel="0" collapsed="false">
      <c r="A139" s="38" t="n">
        <v>37</v>
      </c>
      <c r="B139" s="25" t="s">
        <v>233</v>
      </c>
      <c r="C139" s="25" t="s">
        <v>291</v>
      </c>
      <c r="D139" s="25" t="s">
        <v>292</v>
      </c>
      <c r="E139" s="25" t="s">
        <v>45</v>
      </c>
      <c r="F139" s="26" t="n">
        <v>264</v>
      </c>
      <c r="G139" s="25" t="n">
        <v>88</v>
      </c>
      <c r="H139" s="25" t="n">
        <v>94</v>
      </c>
      <c r="I139" s="25" t="n">
        <v>84</v>
      </c>
      <c r="J139" s="25" t="n">
        <v>86</v>
      </c>
    </row>
    <row r="140" customFormat="false" ht="12.75" hidden="false" customHeight="false" outlineLevel="0" collapsed="false">
      <c r="A140" s="38" t="n">
        <v>38</v>
      </c>
      <c r="B140" s="25" t="s">
        <v>233</v>
      </c>
      <c r="C140" s="25" t="s">
        <v>293</v>
      </c>
      <c r="D140" s="25" t="s">
        <v>294</v>
      </c>
      <c r="E140" s="25" t="s">
        <v>40</v>
      </c>
      <c r="F140" s="26" t="n">
        <v>262</v>
      </c>
      <c r="G140" s="25" t="n">
        <v>87</v>
      </c>
      <c r="H140" s="25" t="n">
        <v>91</v>
      </c>
      <c r="I140" s="25" t="n">
        <v>87</v>
      </c>
      <c r="J140" s="25" t="n">
        <v>84</v>
      </c>
    </row>
    <row r="141" customFormat="false" ht="12.75" hidden="false" customHeight="false" outlineLevel="0" collapsed="false">
      <c r="A141" s="37" t="n">
        <v>39</v>
      </c>
      <c r="B141" s="21" t="s">
        <v>233</v>
      </c>
      <c r="C141" s="21" t="s">
        <v>65</v>
      </c>
      <c r="D141" s="21" t="s">
        <v>295</v>
      </c>
      <c r="E141" s="21" t="s">
        <v>41</v>
      </c>
      <c r="F141" s="22" t="n">
        <v>262</v>
      </c>
      <c r="G141" s="21" t="n">
        <v>87</v>
      </c>
      <c r="H141" s="21" t="n">
        <v>81</v>
      </c>
      <c r="I141" s="21" t="n">
        <v>83</v>
      </c>
      <c r="J141" s="21" t="n">
        <v>98</v>
      </c>
    </row>
    <row r="142" customFormat="false" ht="12.75" hidden="false" customHeight="false" outlineLevel="0" collapsed="false">
      <c r="A142" s="38" t="n">
        <v>40</v>
      </c>
      <c r="B142" s="25" t="s">
        <v>233</v>
      </c>
      <c r="C142" s="25" t="s">
        <v>296</v>
      </c>
      <c r="D142" s="25" t="s">
        <v>297</v>
      </c>
      <c r="E142" s="25" t="s">
        <v>47</v>
      </c>
      <c r="F142" s="26" t="n">
        <v>253</v>
      </c>
      <c r="G142" s="25" t="n">
        <v>84</v>
      </c>
      <c r="H142" s="25" t="n">
        <v>79</v>
      </c>
      <c r="I142" s="25" t="n">
        <v>73</v>
      </c>
      <c r="J142" s="25" t="n">
        <v>101</v>
      </c>
    </row>
    <row r="143" customFormat="false" ht="12.75" hidden="false" customHeight="false" outlineLevel="0" collapsed="false">
      <c r="A143" s="36" t="n">
        <v>41</v>
      </c>
      <c r="B143" s="21" t="s">
        <v>233</v>
      </c>
      <c r="C143" s="21" t="s">
        <v>298</v>
      </c>
      <c r="D143" s="21" t="s">
        <v>299</v>
      </c>
      <c r="E143" s="21" t="s">
        <v>45</v>
      </c>
      <c r="F143" s="22" t="n">
        <v>235</v>
      </c>
      <c r="G143" s="21" t="n">
        <v>78</v>
      </c>
      <c r="H143" s="21" t="n">
        <v>73</v>
      </c>
      <c r="I143" s="21" t="n">
        <v>94</v>
      </c>
      <c r="J143" s="21" t="n">
        <v>68</v>
      </c>
    </row>
    <row r="144" customFormat="false" ht="12.75" hidden="false" customHeight="false" outlineLevel="0" collapsed="false">
      <c r="A144" s="39" t="n">
        <v>42</v>
      </c>
      <c r="B144" s="25" t="s">
        <v>233</v>
      </c>
      <c r="C144" s="25" t="s">
        <v>300</v>
      </c>
      <c r="D144" s="25" t="s">
        <v>301</v>
      </c>
      <c r="E144" s="25" t="s">
        <v>44</v>
      </c>
      <c r="F144" s="26" t="n">
        <v>228</v>
      </c>
      <c r="G144" s="25" t="n">
        <v>76</v>
      </c>
      <c r="H144" s="25" t="n">
        <v>70</v>
      </c>
      <c r="I144" s="25" t="n">
        <v>74</v>
      </c>
      <c r="J144" s="25" t="n">
        <v>84</v>
      </c>
    </row>
    <row r="145" customFormat="false" ht="12.75" hidden="false" customHeight="false" outlineLevel="0" collapsed="false">
      <c r="A145" s="38" t="n">
        <v>43</v>
      </c>
      <c r="B145" s="25" t="s">
        <v>233</v>
      </c>
      <c r="C145" s="25" t="s">
        <v>296</v>
      </c>
      <c r="D145" s="25" t="s">
        <v>302</v>
      </c>
      <c r="E145" s="25" t="s">
        <v>47</v>
      </c>
      <c r="F145" s="26" t="n">
        <v>220</v>
      </c>
      <c r="G145" s="25" t="n">
        <v>73</v>
      </c>
      <c r="H145" s="25" t="n">
        <v>52</v>
      </c>
      <c r="I145" s="25" t="n">
        <v>83</v>
      </c>
      <c r="J145" s="25" t="n">
        <v>85</v>
      </c>
    </row>
    <row r="146" customFormat="false" ht="12.75" hidden="false" customHeight="false" outlineLevel="0" collapsed="false">
      <c r="A146" s="38" t="n">
        <v>44</v>
      </c>
      <c r="B146" s="25" t="s">
        <v>233</v>
      </c>
      <c r="C146" s="25" t="s">
        <v>303</v>
      </c>
      <c r="D146" s="25" t="s">
        <v>304</v>
      </c>
      <c r="E146" s="25" t="s">
        <v>38</v>
      </c>
      <c r="F146" s="26" t="n">
        <v>194</v>
      </c>
      <c r="G146" s="25" t="n">
        <v>64</v>
      </c>
      <c r="H146" s="25" t="n">
        <v>41</v>
      </c>
      <c r="I146" s="25" t="n">
        <v>74</v>
      </c>
      <c r="J146" s="25" t="n">
        <v>79</v>
      </c>
    </row>
    <row r="147" customFormat="false" ht="12.75" hidden="false" customHeight="false" outlineLevel="0" collapsed="false">
      <c r="A147" s="39" t="n">
        <v>45</v>
      </c>
      <c r="B147" s="25" t="s">
        <v>233</v>
      </c>
      <c r="C147" s="25" t="s">
        <v>305</v>
      </c>
      <c r="D147" s="25" t="s">
        <v>306</v>
      </c>
      <c r="E147" s="25" t="s">
        <v>44</v>
      </c>
      <c r="F147" s="26" t="n">
        <v>191</v>
      </c>
      <c r="G147" s="25" t="n">
        <v>63</v>
      </c>
      <c r="H147" s="25" t="n">
        <v>63</v>
      </c>
      <c r="I147" s="25" t="n">
        <v>72</v>
      </c>
      <c r="J147" s="25" t="n">
        <v>56</v>
      </c>
    </row>
    <row r="148" customFormat="false" ht="12.75" hidden="false" customHeight="false" outlineLevel="0" collapsed="false">
      <c r="A148" s="38" t="n">
        <v>46</v>
      </c>
      <c r="B148" s="25" t="s">
        <v>233</v>
      </c>
      <c r="C148" s="25" t="s">
        <v>307</v>
      </c>
      <c r="D148" s="25" t="s">
        <v>308</v>
      </c>
      <c r="E148" s="25" t="s">
        <v>43</v>
      </c>
      <c r="F148" s="26" t="n">
        <v>161</v>
      </c>
      <c r="G148" s="25" t="n">
        <v>53</v>
      </c>
      <c r="H148" s="25" t="n">
        <v>73</v>
      </c>
      <c r="I148" s="25" t="n">
        <v>38</v>
      </c>
      <c r="J148" s="25" t="n">
        <v>50</v>
      </c>
    </row>
    <row r="149" customFormat="false" ht="12.75" hidden="false" customHeight="false" outlineLevel="0" collapsed="false">
      <c r="A149" s="36" t="n">
        <v>47</v>
      </c>
      <c r="B149" s="21" t="s">
        <v>233</v>
      </c>
      <c r="C149" s="21" t="s">
        <v>144</v>
      </c>
      <c r="D149" s="21" t="s">
        <v>309</v>
      </c>
      <c r="E149" s="21" t="s">
        <v>47</v>
      </c>
      <c r="F149" s="22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</row>
    <row r="150" customFormat="false" ht="12.75" hidden="false" customHeight="false" outlineLevel="0" collapsed="false">
      <c r="A150" s="39" t="n">
        <v>48</v>
      </c>
      <c r="B150" s="25" t="s">
        <v>233</v>
      </c>
      <c r="C150" s="25" t="s">
        <v>310</v>
      </c>
      <c r="D150" s="25" t="s">
        <v>311</v>
      </c>
      <c r="E150" s="25" t="s">
        <v>46</v>
      </c>
      <c r="F150" s="26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</row>
  </sheetData>
  <mergeCells count="3">
    <mergeCell ref="A1:J1"/>
    <mergeCell ref="A51:J51"/>
    <mergeCell ref="A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era Ricaurte</cp:lastModifiedBy>
  <dcterms:modified xsi:type="dcterms:W3CDTF">2025-07-07T14:00:37Z</dcterms:modified>
  <cp:revision>0</cp:revision>
  <dc:subject/>
  <dc:title/>
</cp:coreProperties>
</file>